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true" localSheetId="0" name="_xlnm._FilterDatabase" vbProcedure="false">Worksheet!$F$1:$F$122</definedName>
    <definedName function="false" hidden="false" name="_xlfn_ANCHORARRAY"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666">
  <si>
    <t xml:space="preserve">Object Type:</t>
  </si>
  <si>
    <t xml:space="preserve">Individual Sample</t>
  </si>
  <si>
    <t xml:space="preserve">User Code:</t>
  </si>
  <si>
    <t xml:space="preserve">IESOI</t>
  </si>
  <si>
    <t xml:space="preserve">Sample Name</t>
  </si>
  <si>
    <t xml:space="preserve">IGSN</t>
  </si>
  <si>
    <t xml:space="preserve">Parent IGSN</t>
  </si>
  <si>
    <t xml:space="preserve">Release Date</t>
  </si>
  <si>
    <t xml:space="preserve">Material</t>
  </si>
  <si>
    <t xml:space="preserve">Field name (informal classification)</t>
  </si>
  <si>
    <t xml:space="preserve">Classification</t>
  </si>
  <si>
    <t xml:space="preserve">Sample description</t>
  </si>
  <si>
    <t xml:space="preserve">Geological age</t>
  </si>
  <si>
    <t xml:space="preserve">Collection method</t>
  </si>
  <si>
    <t xml:space="preserve">Size</t>
  </si>
  <si>
    <t xml:space="preserve">Size unit</t>
  </si>
  <si>
    <t xml:space="preserve">Purpose</t>
  </si>
  <si>
    <t xml:space="preserve">Latitude</t>
  </si>
  <si>
    <t xml:space="preserve">Longitude</t>
  </si>
  <si>
    <t xml:space="preserve">Elevation start</t>
  </si>
  <si>
    <t xml:space="preserve">Elevation unit</t>
  </si>
  <si>
    <t xml:space="preserve">Navigation type</t>
  </si>
  <si>
    <t xml:space="preserve">Primary physiographic feature</t>
  </si>
  <si>
    <t xml:space="preserve">Name of physiographic feature</t>
  </si>
  <si>
    <t xml:space="preserve">Locality</t>
  </si>
  <si>
    <t xml:space="preserve">Country</t>
  </si>
  <si>
    <t xml:space="preserve">Field program/cruise</t>
  </si>
  <si>
    <t xml:space="preserve">Platform type</t>
  </si>
  <si>
    <t xml:space="preserve">Platform name</t>
  </si>
  <si>
    <t xml:space="preserve">Platform description</t>
  </si>
  <si>
    <t xml:space="preserve">Launch platform name</t>
  </si>
  <si>
    <t xml:space="preserve">Launch type</t>
  </si>
  <si>
    <t xml:space="preserve">Launch ID</t>
  </si>
  <si>
    <t xml:space="preserve">Collector/Chief Scientist</t>
  </si>
  <si>
    <t xml:space="preserve">Collector/Chief Scientist Address</t>
  </si>
  <si>
    <t xml:space="preserve">Collection date</t>
  </si>
  <si>
    <t xml:space="preserve">Collection time</t>
  </si>
  <si>
    <t xml:space="preserve">Collection date precision</t>
  </si>
  <si>
    <t xml:space="preserve">Current archive</t>
  </si>
  <si>
    <t xml:space="preserve">Current archive contact</t>
  </si>
  <si>
    <t xml:space="preserve">S0603-R01</t>
  </si>
  <si>
    <t xml:space="preserve">10.58052/IESOI0001</t>
  </si>
  <si>
    <t xml:space="preserve">Rock</t>
  </si>
  <si>
    <t xml:space="preserve">Basalt</t>
  </si>
  <si>
    <t xml:space="preserve">Igneous&gt;Volcanic&gt;Mafic</t>
  </si>
  <si>
    <t xml:space="preserve">Seafloor basalt (9 x 6 x 3 cm) sampled from pillows near the Rose Garden vent area. Consists of a massive aphanitic groundmass with a quenched outer layer (&lt; 0.5 cm) of nearly unaltered glass.</t>
  </si>
  <si>
    <t xml:space="preserve">Quaternary</t>
  </si>
  <si>
    <t xml:space="preserve">Grab&gt;ROV</t>
  </si>
  <si>
    <t xml:space="preserve">9x6x3</t>
  </si>
  <si>
    <t xml:space="preserve">cm</t>
  </si>
  <si>
    <t xml:space="preserve">Geochemistry; Petrology; Mineralogy; Groundtruthing</t>
  </si>
  <si>
    <t xml:space="preserve">meters</t>
  </si>
  <si>
    <t xml:space="preserve">GPS</t>
  </si>
  <si>
    <t xml:space="preserve">axial rift; mid-ocean ridge; spreading center</t>
  </si>
  <si>
    <t xml:space="preserve">Galapagos Spreading Center</t>
  </si>
  <si>
    <t xml:space="preserve">Rose Garden Vent Field</t>
  </si>
  <si>
    <t xml:space="preserve">FKt231024</t>
  </si>
  <si>
    <t xml:space="preserve">Ship</t>
  </si>
  <si>
    <t xml:space="preserve">R/V Falkor (too)</t>
  </si>
  <si>
    <t xml:space="preserve">Oceanographic research vessel</t>
  </si>
  <si>
    <t xml:space="preserve">SuBastian</t>
  </si>
  <si>
    <t xml:space="preserve">ROV</t>
  </si>
  <si>
    <t xml:space="preserve">S0603</t>
  </si>
  <si>
    <t xml:space="preserve">John Jamieson</t>
  </si>
  <si>
    <t xml:space="preserve">Memorial University of Newfoundland, St. John’s, NL, Canada; jjamieson@mun.ca</t>
  </si>
  <si>
    <t xml:space="preserve">2023-10-28</t>
  </si>
  <si>
    <t xml:space="preserve">02:51:32Z</t>
  </si>
  <si>
    <t xml:space="preserve">time</t>
  </si>
  <si>
    <t xml:space="preserve">Memorial University of Newfoundland, St. John’s, NL, Canada</t>
  </si>
  <si>
    <t xml:space="preserve">jjamieson@mun.ca</t>
  </si>
  <si>
    <t xml:space="preserve">S0606-R01</t>
  </si>
  <si>
    <t xml:space="preserve">10.58052/IESOI0002</t>
  </si>
  <si>
    <t xml:space="preserve">Sulfide</t>
  </si>
  <si>
    <t xml:space="preserve">Hydrothermal&gt;Sulfide</t>
  </si>
  <si>
    <t xml:space="preserve">Massive sulfide (14 x 11 x 8 cm) aggregate of fine-grained (&lt;1 mm) pyrite/marcasite and sphalerite. Pores are sparsely distributed on the sample. Amorphous silica is present in subordinate amount. Thin FeOOH crust.</t>
  </si>
  <si>
    <t xml:space="preserve">14x11x8</t>
  </si>
  <si>
    <t xml:space="preserve">Tempus Fugit Vent Field</t>
  </si>
  <si>
    <t xml:space="preserve">S0606</t>
  </si>
  <si>
    <t xml:space="preserve">2023-10-29</t>
  </si>
  <si>
    <t xml:space="preserve">12:08:59Z</t>
  </si>
  <si>
    <t xml:space="preserve">S0606-R02</t>
  </si>
  <si>
    <t xml:space="preserve">10.58052/IESOI0003</t>
  </si>
  <si>
    <t xml:space="preserve">Brittle and porous chimney fragment (4 x 3 x 3 cm) composed mainly of fine-grained (&lt;1 mm) sulfides (sphalerite, pyrite/marcasite). Fossil worm tubes (up to ~2 cm in diameter) can be observed. Thin FeOOH crust.</t>
  </si>
  <si>
    <t xml:space="preserve">4x3x3</t>
  </si>
  <si>
    <t xml:space="preserve">12:13:48Z</t>
  </si>
  <si>
    <t xml:space="preserve">S0606-R03</t>
  </si>
  <si>
    <t xml:space="preserve">10.58052/IESOI0004</t>
  </si>
  <si>
    <t xml:space="preserve">Brittle and porous chimney fragment (11 x 7 x 6 cm) almost entirely composedof fine-grained (&lt;1 mm) sulfides (aggregates of pyrite/marcasite, and sphalerite). Fossil worm tubes reach ~3 cm in diameter. Concentric zoning of sulfides is observed on a few surfaces. FeOOH crust and very minor presence of amorphous SiO2.</t>
  </si>
  <si>
    <t xml:space="preserve">11x7x6</t>
  </si>
  <si>
    <t xml:space="preserve">12:31:46Z</t>
  </si>
  <si>
    <t xml:space="preserve">S0606-R04</t>
  </si>
  <si>
    <t xml:space="preserve">10.58052/IESOI0005</t>
  </si>
  <si>
    <t xml:space="preserve">Intact upper portion of a porous and zoned chimney (16 x 9 x 7 cm). Composed of fine-grained pyrite (&lt;1 mm) with a brassy green colour and larger grained black sphalerite (~1 mm). Sphalerite crystals are well-developed and display hexagonal faces. Thin FeOOH crust. Hydroids.</t>
  </si>
  <si>
    <t xml:space="preserve">16x9x7</t>
  </si>
  <si>
    <t xml:space="preserve">12:45:23Z</t>
  </si>
  <si>
    <t xml:space="preserve">S0606-R05</t>
  </si>
  <si>
    <t xml:space="preserve">10.58052/IESOI0006</t>
  </si>
  <si>
    <t xml:space="preserve">Fragment of chimney (12 x 11 x 11 cm) almost entirely composed of black finegrained (&lt;1 mm) sulfides (sphalerite, pyrite/marcasite). Brassy yellow pyrite is observed at spots. Worm tubes up to ~2.5 cm in diameter. Thin FeOOH and clay crusts.</t>
  </si>
  <si>
    <t xml:space="preserve">12x11x11</t>
  </si>
  <si>
    <t xml:space="preserve">13:16:20Z</t>
  </si>
  <si>
    <t xml:space="preserve">S0606-R06</t>
  </si>
  <si>
    <t xml:space="preserve">10.58052/IESOI0007</t>
  </si>
  <si>
    <t xml:space="preserve">Massive monomineralic aggregate (9 x 7 x 4 cm) of fine (&lt;1 mm) to medium grained pyrite (1-2 mm) disturbed by fossil worm tubes up to ~2 cm wide. Some of these tubes were infilled with pyrite. Euhedral cubic pyrite is the dominant crystal habit. Thin FeOOH crust and very minor presence of atacamite.</t>
  </si>
  <si>
    <t xml:space="preserve">9x7x4</t>
  </si>
  <si>
    <t xml:space="preserve">19:50:07Z</t>
  </si>
  <si>
    <t xml:space="preserve">S0606-R08</t>
  </si>
  <si>
    <t xml:space="preserve">10.58052/IESOI0008</t>
  </si>
  <si>
    <t xml:space="preserve">Intact vertex of porous chimney (45 x 15 x 13 cm) composed of fine-grained (&lt;1 mm) sulfides (pyrite/marcasite, and sphalerite). Concentric zoning is a characteristic feature of the plane perpendicular to the chimney’s long axis. Fossil worm tubes, serpulid casings and limpets are present. Thin FeOOH crust.</t>
  </si>
  <si>
    <t xml:space="preserve">45x15x13</t>
  </si>
  <si>
    <t xml:space="preserve">22:53:16Z</t>
  </si>
  <si>
    <t xml:space="preserve">S0606-R10</t>
  </si>
  <si>
    <t xml:space="preserve">10.58052/IESOI0009</t>
  </si>
  <si>
    <t xml:space="preserve">Oxide</t>
  </si>
  <si>
    <t xml:space="preserve">Hydrothermal&gt;Oxide</t>
  </si>
  <si>
    <t xml:space="preserve">Brittle oxidized fragment (5 x 2 x 2 cm), likely from a chimney. Wavy texture implies bioturbation. Dominant aggregates of FeOOH. Amorphous silica likely present.</t>
  </si>
  <si>
    <t xml:space="preserve">5x2x2</t>
  </si>
  <si>
    <t xml:space="preserve">2023-10-30</t>
  </si>
  <si>
    <t xml:space="preserve">02:45:51Z</t>
  </si>
  <si>
    <t xml:space="preserve">S0606-R11</t>
  </si>
  <si>
    <t xml:space="preserve">10.58052/IESOI000A</t>
  </si>
  <si>
    <t xml:space="preserve">Glassy, massive, aphanitic basalt (8 x 5 x 4 cm). Thin FeOOH coating and whiteish clay. Sampled from pillow field.</t>
  </si>
  <si>
    <t xml:space="preserve">8x5x4</t>
  </si>
  <si>
    <t xml:space="preserve">03:36:51Z</t>
  </si>
  <si>
    <t xml:space="preserve">S0607-R01</t>
  </si>
  <si>
    <t xml:space="preserve">10.58052/IESOI000B</t>
  </si>
  <si>
    <t xml:space="preserve">Top (24 x 5 x 4 cm) and middle (46 x 17 x 10 cm) sections of a porous, brittle, and zoned chimney composed almost entirely of sphalerite. Exterior surface is fine-grained (&lt;1 mm) while interior cavities have abundant hexagonal sphalerite crystals (1-2 mm). Multiple conduits for fluids are present, reaching ~3 cm in diameter. Worm tubes up to ~2 cm in diameter are abundant, as well as chitin remains. Minor FeOOH, native sulfur and anhydrite.</t>
  </si>
  <si>
    <t xml:space="preserve">46x17x10 </t>
  </si>
  <si>
    <t xml:space="preserve">Zombie Vent Field</t>
  </si>
  <si>
    <t xml:space="preserve">S0607</t>
  </si>
  <si>
    <t xml:space="preserve">2023-10-31</t>
  </si>
  <si>
    <t xml:space="preserve">03:29:40Z</t>
  </si>
  <si>
    <t xml:space="preserve">S0607-R02</t>
  </si>
  <si>
    <t xml:space="preserve">10.58052/IESOI000C</t>
  </si>
  <si>
    <t xml:space="preserve">Bottom part of a porous and zoned chimney (34 x 22 x 15 cm) consisting mostly of sphalerite, with exterior surfaces being fine-grained (&lt; 1 mm), while interior cavities display abundant hexagonal sphalerite with well-developed crystal faces. Individual crystals are 1-2 mm in size. Multiple conduits are present, reaching 4 cm in diameter. Worm tubes up to ~2 cm in diameter are abundant and chitin remains are still present. Minor FeOOH, native sulfur and anhydrite.</t>
  </si>
  <si>
    <t xml:space="preserve">34x22x15</t>
  </si>
  <si>
    <t xml:space="preserve">03:52:25Z</t>
  </si>
  <si>
    <t xml:space="preserve">S0607-R03</t>
  </si>
  <si>
    <t xml:space="preserve">10.58052/IESOI000D</t>
  </si>
  <si>
    <t xml:space="preserve">Fragment of chimney (10 x 9 x 8 cm). The bulk of the sample consists of а brittle, porous, fine-grained (&lt;1 mm) aggregate of euhedral sulfides, with sphalerite being predominant, while pyrite/marcasite are present on minor amounts. Worm tubes and casings are widespread.</t>
  </si>
  <si>
    <t xml:space="preserve">10x9x8</t>
  </si>
  <si>
    <t xml:space="preserve">04:32:22Z</t>
  </si>
  <si>
    <t xml:space="preserve">S0607-R04</t>
  </si>
  <si>
    <t xml:space="preserve">10.58052/IESOI000E</t>
  </si>
  <si>
    <t xml:space="preserve">Porous fragment of chimney (5 x 5 x 4 cm) composed primarily of fine-grained sphalerite (&lt;1 mm) and very minor amounts of pyrite. Wavy texture reflects action of worms. Thin FeOOH crust, loose clay and worm tube remains.</t>
  </si>
  <si>
    <t xml:space="preserve">5x5x4</t>
  </si>
  <si>
    <t xml:space="preserve">06:37:10Z</t>
  </si>
  <si>
    <t xml:space="preserve">S0607-R05</t>
  </si>
  <si>
    <t xml:space="preserve">10.58052/IESOI000F</t>
  </si>
  <si>
    <t xml:space="preserve">Very porous zoned fragment of chimney (6 x 6 x 4 cm) composed of fine-grained (&lt;1 mm) pyrite/marcasite and sphalerite. Fossil worm tubesreach ~2 cm in diameter and may have chitin remains. Thin FeOOH crust.</t>
  </si>
  <si>
    <t xml:space="preserve">6x6x4</t>
  </si>
  <si>
    <t xml:space="preserve">06:52:36Z</t>
  </si>
  <si>
    <t xml:space="preserve">S0607-R06</t>
  </si>
  <si>
    <t xml:space="preserve">10.58052/IESOI000G</t>
  </si>
  <si>
    <t xml:space="preserve">Porous, zoned fragment of chimney (6 x 4 x 4 cm) with coarse grained sphalerite (~2 cm) and fine (&lt;1 mm) to medium grained (1-2 mm) euhedral pyrite crystals. Pyrite also grows after worm tubes and is pseudomorphosed by FeOOH. Thin FeOOH crust. Pyritized worm tubes.</t>
  </si>
  <si>
    <t xml:space="preserve">6x4x4</t>
  </si>
  <si>
    <t xml:space="preserve">07:37:46Z</t>
  </si>
  <si>
    <t xml:space="preserve">S0607-R07</t>
  </si>
  <si>
    <t xml:space="preserve">10.58052/IESOI000H</t>
  </si>
  <si>
    <t xml:space="preserve">Brittle and porous fragment of chimney (6 x 5 x 4 cm) consisting of fine-grained (&lt;1 mm) pyrite/marcasite and sphalerite. Worm tubes up to 1 cm in diameter. Thin FeOOH crust.</t>
  </si>
  <si>
    <t xml:space="preserve">6x5x4</t>
  </si>
  <si>
    <t xml:space="preserve">09:25:19Z</t>
  </si>
  <si>
    <t xml:space="preserve">S0607-Misc 1</t>
  </si>
  <si>
    <t xml:space="preserve">10.58052/IESOI000I</t>
  </si>
  <si>
    <t xml:space="preserve">Massive glassy aphanitic basalt with thin crusts of FeOOH and clay. Conchoidal fractures and iridescence observed on glassy outer layer.</t>
  </si>
  <si>
    <t xml:space="preserve">day</t>
  </si>
  <si>
    <t xml:space="preserve">S0608-R01</t>
  </si>
  <si>
    <t xml:space="preserve">10.58052/IESOI000J</t>
  </si>
  <si>
    <t xml:space="preserve">Massive fine-grained (&lt;1 mm) basalt (18 x 17 x 17 cm) with a glassy outer layer that corresponds to quenched lava. FeOOH and clay crusts are ubiquitous, as well as serpulid worm casings and worm trails.</t>
  </si>
  <si>
    <t xml:space="preserve">18x17x17</t>
  </si>
  <si>
    <t xml:space="preserve">Inactive vent site east of Tempus Fugit (Groot)</t>
  </si>
  <si>
    <t xml:space="preserve">S0608</t>
  </si>
  <si>
    <t xml:space="preserve">2023-11-01</t>
  </si>
  <si>
    <t xml:space="preserve">07:15:07Z</t>
  </si>
  <si>
    <t xml:space="preserve">S0608-R02</t>
  </si>
  <si>
    <t xml:space="preserve">10.58052/IESOI000K</t>
  </si>
  <si>
    <t xml:space="preserve">Oxidized, brittle and porous massive sulfide (24 x 21 x 20) composed mainly of fine-grained (&lt;1 mm) aggregates of pyrite and chalcopyrite. Zoning is characteristic on a few areas, where concentric layers of sulfides are noted. FeOOHs form a crust on the sample’s exterior, while on the interior the sulfide minerals are also in the process of being altered to oxides/hydroxides. Yellow finegrained (&lt;1 mm) jarosite and emerald-green atacamite form blisters on the sample’s exterior. Worm casings and trails are present on the sample’s surface, as well as some tubes.</t>
  </si>
  <si>
    <t xml:space="preserve">24x21x20</t>
  </si>
  <si>
    <t xml:space="preserve">07:49:37Z</t>
  </si>
  <si>
    <t xml:space="preserve">S0608-R03</t>
  </si>
  <si>
    <t xml:space="preserve">10.58052/IESOI000L</t>
  </si>
  <si>
    <t xml:space="preserve">Massive sulfide (5 x 4 x 4 cm) composed of a monomineralic aggregate of fine-grained (&lt;1 mm) pyrite collected from talus. Sample is porous and contains remains of worm tubes and chitin, as well as a crust of FeOOH</t>
  </si>
  <si>
    <t xml:space="preserve">5x4x4</t>
  </si>
  <si>
    <t xml:space="preserve">08:01:17Z</t>
  </si>
  <si>
    <t xml:space="preserve">S0608-R04</t>
  </si>
  <si>
    <t xml:space="preserve">10.58052/IESOI000M</t>
  </si>
  <si>
    <t xml:space="preserve">Massive glassy aphanitic basalt (12 x 9 x 7 cm) with conchoidal fracture, FeOOH and clay alteration. Organisms are present (hydroids and carbonate shells).</t>
  </si>
  <si>
    <t xml:space="preserve">12x9x7</t>
  </si>
  <si>
    <t xml:space="preserve">08:13:00Z</t>
  </si>
  <si>
    <t xml:space="preserve">S0608-R06</t>
  </si>
  <si>
    <t xml:space="preserve">10.58052/IESOI000N</t>
  </si>
  <si>
    <t xml:space="preserve">Porous massive sulfide (12 x 10 x 7 cm) composed mainly of fine-grained (&lt;1 mm) pyrite with minor amounts of chalcopyrite. Worm tubes are present and many of them have been pyritized. Thin FeOOH crust.</t>
  </si>
  <si>
    <t xml:space="preserve">12x10x7</t>
  </si>
  <si>
    <t xml:space="preserve">08:40:53Z</t>
  </si>
  <si>
    <t xml:space="preserve">S0608-R08</t>
  </si>
  <si>
    <t xml:space="preserve">10.58052/IESOI000O</t>
  </si>
  <si>
    <t xml:space="preserve">Fragment of base of extinct chimney (12 x 10 x 8 cm), consisting of porous fine-grained (&lt;1 mm) massive sulfide intergrowth of pyrite and chalcopyrite. Fossil worm tubes reach up to 1 cm in diameter. Thin FeOOH crust</t>
  </si>
  <si>
    <t xml:space="preserve">12x10x8</t>
  </si>
  <si>
    <t xml:space="preserve">09:11:09Z</t>
  </si>
  <si>
    <t xml:space="preserve">S0608-R10</t>
  </si>
  <si>
    <t xml:space="preserve">10.58052/IESOI000P</t>
  </si>
  <si>
    <t xml:space="preserve">Remains of extinct chimney (5 x 4 x 3 cm). Massive aggregate of finegrained (&lt;1 mm) intergrown pyrite and chalcopyrite. Worm tubes are present and reach ~2 cm in diameter. Thin FeOOH crust.</t>
  </si>
  <si>
    <t xml:space="preserve">5x4x3</t>
  </si>
  <si>
    <t xml:space="preserve">10:09:50Z</t>
  </si>
  <si>
    <t xml:space="preserve">S0608-R11</t>
  </si>
  <si>
    <t xml:space="preserve">10.58052/IESOI000Q</t>
  </si>
  <si>
    <t xml:space="preserve">Porous and brittle fine-grained (&lt;1 mm) amorphous silica (12 x 10 x 8 cm) with very minor amounts of sulfides (pyrite). FeOOH crusts (limonite) are a very distinctive characteristic of the rock.</t>
  </si>
  <si>
    <t xml:space="preserve">10:35:48Z</t>
  </si>
  <si>
    <t xml:space="preserve">S0608-R12</t>
  </si>
  <si>
    <t xml:space="preserve">10.58052/IESOI000R</t>
  </si>
  <si>
    <t xml:space="preserve">Porous fine-grained (&lt;1 mm) massive sulfide rock (12 x 11 x 7 cm) composed mainly of chalcopyrite and pyrite. Main weathering products are atacamite, jarosite and FeOOHs</t>
  </si>
  <si>
    <t xml:space="preserve">12x11x7</t>
  </si>
  <si>
    <t xml:space="preserve">10:49:55Z</t>
  </si>
  <si>
    <t xml:space="preserve">S0608-R13</t>
  </si>
  <si>
    <t xml:space="preserve">10.58052/IESOI000S</t>
  </si>
  <si>
    <t xml:space="preserve">Porous massive sulfide (20 x 14 x 14 cm) composed mainly of fine-grained (&lt;1 mm) pyrite and chalcopyrite. Worm tubes up to ~3 cm are still present, as well as pyritized worm tubes. Thin FeOOH crust.</t>
  </si>
  <si>
    <t xml:space="preserve">20x14x14</t>
  </si>
  <si>
    <t xml:space="preserve">12:39:29Z</t>
  </si>
  <si>
    <t xml:space="preserve">S0608-R14</t>
  </si>
  <si>
    <t xml:space="preserve">10.58052/IESOI000T</t>
  </si>
  <si>
    <t xml:space="preserve">Massive fine-grained (&lt;1 mm) silica-rich basalt (12 x 6 x 4 cm) with an outer glassy layer that ranges in colour from black to dark blue. Conchoidal fracture is clearly present, as wellas cavities filled with silica (opal?). Remains of organisms are abundant (serpulid worm casings, carbonate shells, eggs). Epidote alteration present in very minor amounts. Thin FeOOH crust.</t>
  </si>
  <si>
    <t xml:space="preserve">12x6x4</t>
  </si>
  <si>
    <t xml:space="preserve">14:10:54Z</t>
  </si>
  <si>
    <t xml:space="preserve">S0608-R15</t>
  </si>
  <si>
    <t xml:space="preserve">10.58052/IESOI000U</t>
  </si>
  <si>
    <t xml:space="preserve">Massive sulfide (10 x 5 x 4 cm) consisting of fine-grained (&lt;1 mm) pyrite. Clay alteration is significant and implies that sample was previously a hyaloclastite. Atacamite and covellite are also present, forming thin films around other minerals. Thin FeOOH crust.</t>
  </si>
  <si>
    <t xml:space="preserve">10x5x4</t>
  </si>
  <si>
    <t xml:space="preserve">16:20:52Z</t>
  </si>
  <si>
    <t xml:space="preserve">S0608-R16</t>
  </si>
  <si>
    <t xml:space="preserve">10.58052/IESOI000V</t>
  </si>
  <si>
    <t xml:space="preserve">Massive sulfide (4 x 4 x 2 cm) composed mainly of fine-grained (&lt;1 mm) pyrite. Atacamite is present in very minor quantities and fossil worm tubes are still present. Thin FeOOH crust</t>
  </si>
  <si>
    <t xml:space="preserve">4x4x2</t>
  </si>
  <si>
    <t xml:space="preserve">17:07:08Z</t>
  </si>
  <si>
    <t xml:space="preserve">S0608-R17</t>
  </si>
  <si>
    <t xml:space="preserve">10.58052/IESOI000W</t>
  </si>
  <si>
    <t xml:space="preserve">Porous massive sulfide (15 x 7 x 5 cm) that is mostly composed of chalcopyrite. Pyrite is also present in significant amounts. Main weathering products are covellite, atacamite, and FeOOH. Fossil worm tubes are observed and often pyritized.</t>
  </si>
  <si>
    <t xml:space="preserve">15x7x5</t>
  </si>
  <si>
    <t xml:space="preserve">17:23:47Z</t>
  </si>
  <si>
    <t xml:space="preserve">S0608-R18</t>
  </si>
  <si>
    <t xml:space="preserve">10.58052/IESOI000X</t>
  </si>
  <si>
    <t xml:space="preserve">Massive fine-grained (&lt;1 mm) basalt (33 x 15 x 15) with a thin glass layer. Main alteration products are FeOOH and clay</t>
  </si>
  <si>
    <t xml:space="preserve">33x15x15</t>
  </si>
  <si>
    <t xml:space="preserve">18:54:11Z</t>
  </si>
  <si>
    <t xml:space="preserve">S0608-R19</t>
  </si>
  <si>
    <t xml:space="preserve">10.58052/IESOI000Y</t>
  </si>
  <si>
    <t xml:space="preserve">Massive aphanitic basalt (15 x 13 x 8 cm) with a glassy outer layer. FeOOH and clay alteration are ubiquitous.</t>
  </si>
  <si>
    <t xml:space="preserve">15x13x8</t>
  </si>
  <si>
    <t xml:space="preserve">19:04:48Z</t>
  </si>
  <si>
    <t xml:space="preserve">S0608-Misc 2</t>
  </si>
  <si>
    <t xml:space="preserve">10.58052/IESOI000Z</t>
  </si>
  <si>
    <t xml:space="preserve">Fragment of volcanic glass (5 x 2 x 2 cm) covered by thin FeOOH crust. Serpulid worms are observed on the surface of the FeOOH crust.</t>
  </si>
  <si>
    <t xml:space="preserve">S0608-Misc 1</t>
  </si>
  <si>
    <t xml:space="preserve">10.58052/IESOI0010</t>
  </si>
  <si>
    <t xml:space="preserve">FeOOH crust (3 x 2 x 1 cm) with fossil worm tubes and very minor quantities of pyrite.</t>
  </si>
  <si>
    <t xml:space="preserve">3x2x1</t>
  </si>
  <si>
    <t xml:space="preserve">S0608-Misc 3</t>
  </si>
  <si>
    <t xml:space="preserve">10.58052/IESOI0011</t>
  </si>
  <si>
    <t xml:space="preserve">Glass fragments covered by thin crusts of FeOOH and clay.</t>
  </si>
  <si>
    <t xml:space="preserve">S0609-R01</t>
  </si>
  <si>
    <t xml:space="preserve">10.58052/IESOI0012</t>
  </si>
  <si>
    <t xml:space="preserve">Very brittle and porous FeOOH crust on amorphous silica (10 x 10 x 2 cm). Atacamite and worm tubes are observed in very minor amounts.</t>
  </si>
  <si>
    <t xml:space="preserve">10x10x2</t>
  </si>
  <si>
    <t xml:space="preserve">S0609</t>
  </si>
  <si>
    <t xml:space="preserve">2023-11-02</t>
  </si>
  <si>
    <t xml:space="preserve">23:35:07Z</t>
  </si>
  <si>
    <t xml:space="preserve">S0609-R02</t>
  </si>
  <si>
    <t xml:space="preserve">10.58052/IESOI0013</t>
  </si>
  <si>
    <t xml:space="preserve">FeOOH crust (20 x 13 x 9 cm) with finegrained (&lt;1 mm) limonite and large amounts of amorphous silica. Sparsely distributed on the sample are euhedral pyrite, glass shards and atacamite.</t>
  </si>
  <si>
    <t xml:space="preserve">20x13x9</t>
  </si>
  <si>
    <t xml:space="preserve">23:45:00Z</t>
  </si>
  <si>
    <t xml:space="preserve">S0609-R03</t>
  </si>
  <si>
    <t xml:space="preserve">10.58052/IESOI0014</t>
  </si>
  <si>
    <t xml:space="preserve">Finegrained (&lt;1 mm) massive sulfide (4 x 3 x 2 cm) consisting mostly of pyrite with lesser amounts of finegrained chalcopyrite and bornite. Thin FeOOH crust. Fine-grained quartz was observed as well. Thin section needed to confirm presence of bornite</t>
  </si>
  <si>
    <t xml:space="preserve">4x3x2</t>
  </si>
  <si>
    <t xml:space="preserve">2023-11-03</t>
  </si>
  <si>
    <t xml:space="preserve">00:22:40Z</t>
  </si>
  <si>
    <t xml:space="preserve">S0609-R04</t>
  </si>
  <si>
    <t xml:space="preserve">10.58052/IESOI0015</t>
  </si>
  <si>
    <t xml:space="preserve">Massive aphanitic basalt (14 x 13 x 13 cm) with a glassy outer surface. FeOOH, clay and worm trails/casings are widely distributed on the sample’s surface</t>
  </si>
  <si>
    <t xml:space="preserve">14x13x13</t>
  </si>
  <si>
    <t xml:space="preserve">19:30:10Z</t>
  </si>
  <si>
    <t xml:space="preserve">S0611-R01</t>
  </si>
  <si>
    <t xml:space="preserve">10.58052/IESOI0016</t>
  </si>
  <si>
    <t xml:space="preserve">Massive glassy aphanitic basalt (20 x 10 x 8 cm) with small (&lt;1 mm) vesicles observed on some surfaces. Main weathering product is MnOOH, followed by FeOOH and clay. Worm tubes were noted as well.</t>
  </si>
  <si>
    <t xml:space="preserve">20x10x8</t>
  </si>
  <si>
    <t xml:space="preserve">axial ridge; mid-ocean ridge; spreading center</t>
  </si>
  <si>
    <t xml:space="preserve">Iguanas Vent Field (East)</t>
  </si>
  <si>
    <t xml:space="preserve">Ecuador</t>
  </si>
  <si>
    <t xml:space="preserve">S0611</t>
  </si>
  <si>
    <t xml:space="preserve">2023-11-06</t>
  </si>
  <si>
    <t xml:space="preserve">21:33:07Z</t>
  </si>
  <si>
    <t xml:space="preserve">S0611-R02</t>
  </si>
  <si>
    <t xml:space="preserve">10.58052/IESOI0017</t>
  </si>
  <si>
    <t xml:space="preserve">Fragment of chimney (5 x 5 x 4 cm) composed mainly of fine-grained (&lt;1 mm) pyrite/marcasite. A thin FeOOH crust covers the sample’s surface. Worm tubes up to ~2 cm in diameter are abundant. On some cavities well-developed anhydrite forms acicular aggregates.</t>
  </si>
  <si>
    <t xml:space="preserve">22:15:16Z</t>
  </si>
  <si>
    <t xml:space="preserve">S0611-R03</t>
  </si>
  <si>
    <t xml:space="preserve">10.58052/IESOI0018</t>
  </si>
  <si>
    <t xml:space="preserve">Very brittle and porous chimney fragment (9 x 9 x 5 cm) composed mainly of fine-grained (&lt;1 mm) sulfides (chalcopyrite, pyrite/marcasite, sphalerite) intergrown in an earthy mass. Black FeOOHs cover some surfaces with a thin crust (&lt;1 mm).</t>
  </si>
  <si>
    <t xml:space="preserve">9x9x5</t>
  </si>
  <si>
    <t xml:space="preserve">2023-11-07</t>
  </si>
  <si>
    <t xml:space="preserve">02:45:53Z</t>
  </si>
  <si>
    <t xml:space="preserve">S0611-R05</t>
  </si>
  <si>
    <t xml:space="preserve">10.58052/IESOI0019</t>
  </si>
  <si>
    <t xml:space="preserve">Monomineralic massive aggregate (10 x 8 x 3 cm) of fine (&lt;1 mm) to coarse-grained (up to 1 cm) chalcopyrite. Zoning is observed perpendicular to the chimney’s walls, with the exterior being composed of a fine crust of FeOOH, and fine-grained anhydrite, while the interior cavity is dominated by chalcopyrite. Grain size of chalcopyrite is larger towards the interior parts of the chimney. Characteristic crystals with pseudotetrahedral habit are abundant. Wavy shape of the chimney occurs as a result of fluid dynamics during precipitation of minerals.</t>
  </si>
  <si>
    <t xml:space="preserve">10x8x3</t>
  </si>
  <si>
    <t xml:space="preserve">03:04:03Z</t>
  </si>
  <si>
    <t xml:space="preserve">S0611-R06</t>
  </si>
  <si>
    <t xml:space="preserve">10.58052/IESOI001A</t>
  </si>
  <si>
    <t xml:space="preserve">Porous massive sulfide (15 x 9 x 6 cm) composed mainly of fine-grained (&lt;1 mm) pyrite and chalcopyrite. A thin (&lt;1 mm) FeOOH crust covers the sample’s exterior. Atacamite present in very minor quantities. Barite/anhydrite forms near the surface of the rock as fine-grained (&lt;1 mm) tabular crystals.</t>
  </si>
  <si>
    <t xml:space="preserve">15x9x6</t>
  </si>
  <si>
    <t xml:space="preserve">04:24:35Z</t>
  </si>
  <si>
    <t xml:space="preserve">S0611-R07</t>
  </si>
  <si>
    <t xml:space="preserve">10.58052/IESOI001B</t>
  </si>
  <si>
    <t xml:space="preserve">Porous fragment of black smoker chimney (10 x 9 x 6 cm) composed mainly of fine- (&lt;1 mm) to medium-grained (1-2 mm) chalcopyrite, fine-grained pyrite/marcasite, and minor amounts of sphalerite. Sulfates were observed, likely barite or anhydrite. A thin black FeOOH crust cover sulfides. Fossil tube worms are present, some with chitin remains. Zoning observed in cavities.</t>
  </si>
  <si>
    <t xml:space="preserve">10x9x6</t>
  </si>
  <si>
    <t xml:space="preserve">05:01:53Z</t>
  </si>
  <si>
    <t xml:space="preserve">S0611-R08</t>
  </si>
  <si>
    <t xml:space="preserve">10.58052/IESOI001C</t>
  </si>
  <si>
    <t xml:space="preserve">Porous, brittle chimney fragment (9 x 7 x 3 cm) composed mainly of pyrite/marcasite, chalcopyrite and sphalerite. FeOOH and clay crusts make up a thin layer on the sample’s exterior. Fossil worm tubes up to ~1 cm in diameter are present.</t>
  </si>
  <si>
    <t xml:space="preserve">9x7x3</t>
  </si>
  <si>
    <t xml:space="preserve">12:50:46Z</t>
  </si>
  <si>
    <t xml:space="preserve">S0611-R09</t>
  </si>
  <si>
    <t xml:space="preserve">10.58052/IESOI001D</t>
  </si>
  <si>
    <t xml:space="preserve">Brittle and porous massive sulfide (30 x 20 x 20 cm) composed mainly of finegrained (&lt;1 mm) chalcopyrite and pyrite. Bornite and covellite are not uniformly distributed on the hand specimen. Minor amounts of barite/anhydrite are scattered on the sample. Thin FeOOH crust. Atacamite present in minor amounts.</t>
  </si>
  <si>
    <t xml:space="preserve">30x20x20</t>
  </si>
  <si>
    <t xml:space="preserve">13:03:14Z</t>
  </si>
  <si>
    <t xml:space="preserve">S0611-R10</t>
  </si>
  <si>
    <t xml:space="preserve">10.58052/IESOI001E</t>
  </si>
  <si>
    <t xml:space="preserve">Porous and brittle fragment of chimney (8 x 5 x 5 cm) composed mostly of sulfides (chalcopyrite, pyrite, bornite, covellite). Barite/anhydrite were observed. Thin FeOOH crust. Atacamite is an accessory mineral.</t>
  </si>
  <si>
    <t xml:space="preserve">8x5x5</t>
  </si>
  <si>
    <t xml:space="preserve">14:25:30Z</t>
  </si>
  <si>
    <t xml:space="preserve">S0611-R11</t>
  </si>
  <si>
    <t xml:space="preserve">10.58052/IESOI001F</t>
  </si>
  <si>
    <t xml:space="preserve">Fragment of chimney (9 x 8 x 8 cm) with a preserved central section. Rock is porous, brittle and consists mostly of fine-grained sulfides (pyrite/marcasite, chalcopyrite, sphalerite). Barite is present in very minor amounts. Zoning is observed on the exposed crosssection as concentric layers of different compositions. Thin FeOOH crust covers the sample’s exterior.</t>
  </si>
  <si>
    <t xml:space="preserve">9x8x8</t>
  </si>
  <si>
    <t xml:space="preserve">15:21:27Z</t>
  </si>
  <si>
    <t xml:space="preserve">S0611-R12</t>
  </si>
  <si>
    <t xml:space="preserve">10.58052/IESOI001G</t>
  </si>
  <si>
    <t xml:space="preserve">Porous, earthy and very brittle fragment of chimney (10 x 3 x 3 cm) composed of oxidized fine grained pyrite/marcasite. Thin FeOOH crust and clay are widespread. Fossil worm tubes and thin chitin remains still present.</t>
  </si>
  <si>
    <t xml:space="preserve">10x3x3</t>
  </si>
  <si>
    <t xml:space="preserve">16:15:45Z</t>
  </si>
  <si>
    <t xml:space="preserve">S0612-R01</t>
  </si>
  <si>
    <t xml:space="preserve">10.58052/IESOI001H</t>
  </si>
  <si>
    <t xml:space="preserve">Fragment of chimney (8 x 4 x 4 cm) composed of a fine-grained (&lt;1 mm) aggregate of sphalerite with subordinate amounts pyrite. Minor amounts of bornite create a film on some minerals. Bacterial mats and worm tubes are observed on the sample’s exterior. Sulfates (anhydrite, barite, and/or gypsum) and silica likely present</t>
  </si>
  <si>
    <t xml:space="preserve">8x4x4</t>
  </si>
  <si>
    <t xml:space="preserve">Iguanas Vent Field (West)</t>
  </si>
  <si>
    <t xml:space="preserve">S0612</t>
  </si>
  <si>
    <t xml:space="preserve">2023-11-08</t>
  </si>
  <si>
    <t xml:space="preserve">21:31:13Z</t>
  </si>
  <si>
    <t xml:space="preserve">S0612-R02</t>
  </si>
  <si>
    <t xml:space="preserve">10.58052/IESOI001I</t>
  </si>
  <si>
    <t xml:space="preserve">Porous and brittle fragment of inactive chimney (10 x 4 x 4 cm) composed of fine-grained (&lt;1 mm) sphalerite and pyrite. Chalcopyrite occurs in very minor amounts. Barite and anhydrite appear to be present as wellformed tabular crystals. Thin FeOOH crust covers the sample’s exterior. Fossil worm tubes are abundant.</t>
  </si>
  <si>
    <t xml:space="preserve">10x4x4</t>
  </si>
  <si>
    <t xml:space="preserve"> 21:47:46Z</t>
  </si>
  <si>
    <t xml:space="preserve">S0612-R03</t>
  </si>
  <si>
    <t xml:space="preserve">10.58052/IESOI001J</t>
  </si>
  <si>
    <t xml:space="preserve">Porous and brittle fragment of active chimney (15 x 7 x 6 cm), being composed mainly of fine-grained (&lt;1 mm) sphalerite and pyrite/marcasite. Chalcopyrite is present in subordinate amounts. Sulfates (anhydrite and/or barite, maybe gypsum) are present on the sample
exterior, as well as a thin FeOOH crust and bacterial mats. Concentric zoning of different minerals is seen on the chimney’s cross-section.</t>
  </si>
  <si>
    <t xml:space="preserve">15x7x6</t>
  </si>
  <si>
    <t xml:space="preserve">22:13:05Z</t>
  </si>
  <si>
    <t xml:space="preserve">S0612-R04</t>
  </si>
  <si>
    <t xml:space="preserve">10.58052/IESOI001K</t>
  </si>
  <si>
    <t xml:space="preserve">Porous, brittle, and loose fragments of an active chimney (7 x 5 x 2 cm) composed of pyrite/marcasite, chalcopyrite, and sphalerite. Zoning is observed on certain cavities. Anhydrite and/or barite are present, as well as thin layers of FeOOH, bacterial mats and worm tubes.</t>
  </si>
  <si>
    <t xml:space="preserve">7x5x2</t>
  </si>
  <si>
    <t xml:space="preserve">22:28:00Z</t>
  </si>
  <si>
    <t xml:space="preserve">S0612-R05</t>
  </si>
  <si>
    <t xml:space="preserve">10.58052/IESOI001L</t>
  </si>
  <si>
    <t xml:space="preserve">Porous, brittle fragments of a black smoker chimney (5 x 3 x 2 cm). Mineral composition consists of intergrown fine-grained (&lt;1 mm) pyrite/marcasite, sphalerite, and chalcopyrite. Sulfates are present, but covered by microbial mats, making their identification difficult. Zoning is observed on cavities. Bornite forms thin films on Cu-rich minerals</t>
  </si>
  <si>
    <t xml:space="preserve">5x3x2</t>
  </si>
  <si>
    <t xml:space="preserve">2023-11-09</t>
  </si>
  <si>
    <t xml:space="preserve">00:19:02Z</t>
  </si>
  <si>
    <t xml:space="preserve">S0612-R06</t>
  </si>
  <si>
    <t xml:space="preserve">10.58052/IESOI001M</t>
  </si>
  <si>
    <t xml:space="preserve">Porous, brittle, zoned fragment of chimney (4 x 4 x 4 cm) composed of finegrained (&lt;1 mm) sulfides (chalcopyrite, pyrite/marcasite, sphalerite). Bornite forms thin films around minerals. Thin FeOOH crust. Bacterial mats and clay are present as well</t>
  </si>
  <si>
    <t xml:space="preserve">4x4x4</t>
  </si>
  <si>
    <t xml:space="preserve">00:38:47Z</t>
  </si>
  <si>
    <t xml:space="preserve">S0612-R07</t>
  </si>
  <si>
    <t xml:space="preserve">10.58052/IESOI001N</t>
  </si>
  <si>
    <t xml:space="preserve">Porous and brittle fragment of inactive chimney (6 x 6 x 4 cm) composed of fine-grained (&lt;1 mm) pyrite/marcasite, chalcopyrite, and sphalerite. Barite, anhydrite, and silica occupy cavities as finegrained (&lt;1 mm) aggregates. Thin FeOOH crusts on some surfaces microbial mats and tubes are still present. Zoning is observed mainly around cavities as concentric layers of different minerals. Bornite and covellite form thin films.</t>
  </si>
  <si>
    <t xml:space="preserve">00:48:19Z</t>
  </si>
  <si>
    <t xml:space="preserve">S0612-R08</t>
  </si>
  <si>
    <t xml:space="preserve">10.58052/IESOI001O</t>
  </si>
  <si>
    <t xml:space="preserve">Porous, brittle, and earthy fragment (7 x 5 x 2 cm) from talus. Composed of fine-grained (&lt;1 mm) intergrown pyrite/marcasite, sphalerite, chalcopyrite. Thin FeOOH and clay crust cover the exterior.</t>
  </si>
  <si>
    <t xml:space="preserve"> 04:20:17Z</t>
  </si>
  <si>
    <t xml:space="preserve">S0612-R09</t>
  </si>
  <si>
    <t xml:space="preserve">10.58052/IESOI001P</t>
  </si>
  <si>
    <t xml:space="preserve">Porous and brittle fragment (15 x 7 x 6 cm) of the top of a chimney composed of (&lt;1 mm) pyrite/marcasite, chalcopyrite, sphalerite. A thin FeOOH crust cover the sample’s exterior. Zoning is observed on the central section. Barite and anhydrite form well developed crystals on the chimney’s boundary layer. Worm trails and remains, and microbial material are present.</t>
  </si>
  <si>
    <t xml:space="preserve">05:50:09Z</t>
  </si>
  <si>
    <t xml:space="preserve">S0612-Misc</t>
  </si>
  <si>
    <t xml:space="preserve">10.58052/IESOI001Q</t>
  </si>
  <si>
    <t xml:space="preserve">Porous and brittle fragment of chimney composed of fine-grained pyrite/marcasite, sphalerite, and chalcopyrite. Barite and/or anhydrite are observed in minor amounts. Thin FeOOH and clay crusts are present, as well as fossil worm tubes and thin chitin remains.</t>
  </si>
  <si>
    <t xml:space="preserve">S0613-R01</t>
  </si>
  <si>
    <t xml:space="preserve">10.58052/IESOI001R</t>
  </si>
  <si>
    <t xml:space="preserve">Porous fragment of chimney (9 x 7 x 6 cm) composed mainly of fine (&lt;1 mm) to medium-grained (1-2 mm) euhedral chalcopyrite with clear pseudotetrahedric crystals. Finegrained pyrite/marcasite and sphalerite are also present. Zoning is seen on some cavities. Bacterial mats, worm tubes and chitin remains are also present. Thin FeOOH and clay form thin crusts. Barite and/or anhydrite are present. Amorphous silica may be present as well.</t>
  </si>
  <si>
    <t xml:space="preserve">9x7x6</t>
  </si>
  <si>
    <t xml:space="preserve">-91.905276</t>
  </si>
  <si>
    <t xml:space="preserve">Pinguinos Vent Field</t>
  </si>
  <si>
    <t xml:space="preserve">S0613</t>
  </si>
  <si>
    <t xml:space="preserve">22:15:51Z</t>
  </si>
  <si>
    <t xml:space="preserve">S0613-R02</t>
  </si>
  <si>
    <t xml:space="preserve">10.58052/IESOI001S</t>
  </si>
  <si>
    <t xml:space="preserve">Porous fine-grained (&lt;1 mm) fragment of inactive spire (8 x 4 x 2 cm). Main mineral is sphalerite, followed by pyrite/marcasite and chalcopyrite. Anhydrite and/or barite are observed. Thin FeOOH and clay crusts. Fossil worm tubes, chitin and bacterial mats are present.</t>
  </si>
  <si>
    <t xml:space="preserve">8x4x2</t>
  </si>
  <si>
    <t xml:space="preserve">-91.904955</t>
  </si>
  <si>
    <t xml:space="preserve">22:58:12Z</t>
  </si>
  <si>
    <t xml:space="preserve">S0613-R03</t>
  </si>
  <si>
    <t xml:space="preserve">10.58052/IESOI001T</t>
  </si>
  <si>
    <t xml:space="preserve">Porous and brittle fine-grained (&lt;1 mm) fragment of fallen chimney (6 x 4 x 2 cm). Main minerals are pyrite/marcasite and chalcopyrite. Anhydrite and/or barite are present in minor amounts. Amorphous silica may be present. Thin FeOOH and clay crusts. Fossil worm tubes and chitin remains are observed, as well as one limpet.</t>
  </si>
  <si>
    <t xml:space="preserve">6x4x2</t>
  </si>
  <si>
    <t xml:space="preserve">-91.906022</t>
  </si>
  <si>
    <t xml:space="preserve">2023-11-10</t>
  </si>
  <si>
    <t xml:space="preserve"> 02:03:12Z</t>
  </si>
  <si>
    <t xml:space="preserve">S0613-R04</t>
  </si>
  <si>
    <t xml:space="preserve">10.58052/IESOI001U</t>
  </si>
  <si>
    <t xml:space="preserve">Fragment of porous recrystallized chimney complex composed of fine- (&lt;1 mm) to medium-grained (1-2 mm) pyrite and chalcopyrite. Barite and/or anhydrite are present. Amorphous silica likely present. Thin FeOOH and clay crusts. Fossil worm tubes and chitin present</t>
  </si>
  <si>
    <t xml:space="preserve">12x13x10</t>
  </si>
  <si>
    <t xml:space="preserve">-91.905968</t>
  </si>
  <si>
    <t xml:space="preserve">02:19:49Z</t>
  </si>
  <si>
    <t xml:space="preserve">S0613-R05</t>
  </si>
  <si>
    <t xml:space="preserve">10.58052/IESOI001V</t>
  </si>
  <si>
    <t xml:space="preserve">Top of chimney (7 x 5 x 4 cm) composed mostly of fine-grained (&lt;1 mm) pyrite and chalcopyrite with minor quantities of sphalerite. On cavities there is concentric zoning and chalcopyrite crystals reach ~5 mm in length. Sulfates and/or amorphous silica cover some surfaces. Thin FeOOH crust. Fossil worm tubes and chitin present, as well as bacterial mats. Bornite and covellite cover some minerals with a thin film.</t>
  </si>
  <si>
    <t xml:space="preserve">7x5x4</t>
  </si>
  <si>
    <t xml:space="preserve">-91.906062</t>
  </si>
  <si>
    <t xml:space="preserve">02:34:59Z</t>
  </si>
  <si>
    <t xml:space="preserve">S0613-R06</t>
  </si>
  <si>
    <t xml:space="preserve">10.58052/IESOI001W</t>
  </si>
  <si>
    <t xml:space="preserve">Fragment of inactive chimney (10 x 7 x 3 cm) composed of fine-grained (&lt;1 mm) pyrite, followed by chalcopyrite and sphalerite. Large clusters of fine-grained sulfates form aggregates on cavities. Thin FeOOH crust, worm tubes and chitin, and bornite/covellite are present.</t>
  </si>
  <si>
    <t xml:space="preserve">10x7x3</t>
  </si>
  <si>
    <t xml:space="preserve">-91.906340</t>
  </si>
  <si>
    <t xml:space="preserve">03:06:16Z</t>
  </si>
  <si>
    <t xml:space="preserve">S0613-R07</t>
  </si>
  <si>
    <t xml:space="preserve">10.58052/IESOI001X</t>
  </si>
  <si>
    <t xml:space="preserve">Vesicular aphanitic basalt (9 x 8 x 8 cm) in contact with fine-grained (&lt;1 mm) sulfidic (pyrite, sphalerite) rock. Main weathering/alteration products are FeOOH, MnOOH and clay crusts, epidote, and anhydrite/barite. Fossil worm tubes and chitin remains are present</t>
  </si>
  <si>
    <t xml:space="preserve">-91.901182</t>
  </si>
  <si>
    <t xml:space="preserve">11:43:46Z</t>
  </si>
  <si>
    <t xml:space="preserve">S0613-R08</t>
  </si>
  <si>
    <t xml:space="preserve">10.58052/IESOI001Y</t>
  </si>
  <si>
    <t xml:space="preserve">Porous and brittle fragment of chimney (8 x 6 x 4 cm) composed mainly of finegrained (&lt;1 mm) pyrite/marcasite and sphalerite. Anhydrite and/or barite are present on cavities. FeOOH alteration is pervasive andforms a crust around the sample. Fossil tube worms and bacterial mats are present.</t>
  </si>
  <si>
    <t xml:space="preserve">8x6x4</t>
  </si>
  <si>
    <t xml:space="preserve">-91.898755</t>
  </si>
  <si>
    <t xml:space="preserve">12:58:59Z</t>
  </si>
  <si>
    <t xml:space="preserve">S0613-R09</t>
  </si>
  <si>
    <t xml:space="preserve">10.58052/IESOI001Z</t>
  </si>
  <si>
    <t xml:space="preserve">Massive sulfide (10 x 8 x 4 cm) from talus deposit composed mainly of finegrained (&lt;1 mm) pyrite and minor amounts of chalcopyrite. Amorphous silica covers some surfaces. Fossil worm tubes and bacterial material present</t>
  </si>
  <si>
    <t xml:space="preserve">10x8x4</t>
  </si>
  <si>
    <t xml:space="preserve">-91.898703</t>
  </si>
  <si>
    <t xml:space="preserve">13:51:03Z</t>
  </si>
  <si>
    <t xml:space="preserve">S0613-R10</t>
  </si>
  <si>
    <t xml:space="preserve">10.58052/IESOI0020</t>
  </si>
  <si>
    <t xml:space="preserve">Massive fragment of chimney (20 x 12 x 10 cm) composed mostly of fine (&lt;1 mm) to coarse (up to ~1 cm) chalcopyrite forming well developed crystals on cavities. Anhydrite and/or barite are present. Thin FeOOH and clay crusts. Fossil worm tubes up to ~2 cm. Minor bornite and covellite.</t>
  </si>
  <si>
    <t xml:space="preserve">20x12x10</t>
  </si>
  <si>
    <t xml:space="preserve">-91.894607</t>
  </si>
  <si>
    <t xml:space="preserve">15:27:46Z</t>
  </si>
  <si>
    <t xml:space="preserve">S0613-R11</t>
  </si>
  <si>
    <t xml:space="preserve">10.58052/IESOI0021</t>
  </si>
  <si>
    <t xml:space="preserve">Porous and brittle fragment of chimney (8 x 7 x 4 cm) composed mainly of finegrained (&lt;1 mm) pyrite/marcasite with lesser amounts of sphalerite, and chalcopyrite. Fossil worm tubes and bacteria were noted</t>
  </si>
  <si>
    <t xml:space="preserve">8x7x4</t>
  </si>
  <si>
    <t xml:space="preserve">15:32:56Z</t>
  </si>
  <si>
    <t xml:space="preserve">S0613-R12</t>
  </si>
  <si>
    <t xml:space="preserve">10.58052/IESOI0022</t>
  </si>
  <si>
    <t xml:space="preserve">Porous massive sulfide (10 x 8 x 6 cm) almost entirely composed of fine- (&lt;1 mm) to coarse-grained (up to ~1 cm) chalcopyrite. Fine-grained pyrite present in subordinate amounts. Amorphous silica may be present. Minor amounts of atacamite. Thin FeOOH and clay crusts. Worm and fossil worm tubes noted.</t>
  </si>
  <si>
    <t xml:space="preserve">10x8x6</t>
  </si>
  <si>
    <t xml:space="preserve">-91.894608</t>
  </si>
  <si>
    <t xml:space="preserve">15:40:18Z</t>
  </si>
  <si>
    <t xml:space="preserve">S0613-R13</t>
  </si>
  <si>
    <t xml:space="preserve">10.58052/IESOI0023</t>
  </si>
  <si>
    <t xml:space="preserve">Porous and brittle fragment of inactive chimney (9 x 6 x 4 cm) composed mainly of heavily altered to FeOOH fine-grained (&lt;1 mm) pyrite/marcasite. Barite and/or anhydrite present in some cavities. Thin clay crust. Hydroids attached to rock. Zoning observed on the central chimney section.</t>
  </si>
  <si>
    <t xml:space="preserve">9x6x4</t>
  </si>
  <si>
    <t xml:space="preserve">-91.913367</t>
  </si>
  <si>
    <t xml:space="preserve">20:51:36Z</t>
  </si>
  <si>
    <t xml:space="preserve">S0613-Misc</t>
  </si>
  <si>
    <t xml:space="preserve">10.58052/IESOI0024</t>
  </si>
  <si>
    <t xml:space="preserve">Glass, FeOOH crusts and massive aphanitic basalt fragments</t>
  </si>
  <si>
    <t xml:space="preserve">S0615-R01</t>
  </si>
  <si>
    <t xml:space="preserve">10.58052/IESOI0025</t>
  </si>
  <si>
    <t xml:space="preserve">Clay/oxide/bacterial mat</t>
  </si>
  <si>
    <t xml:space="preserve">Orange-red mud and bacterial mats.</t>
  </si>
  <si>
    <t xml:space="preserve">Los Huellos Eastern/Central Caldera</t>
  </si>
  <si>
    <t xml:space="preserve">S0615</t>
  </si>
  <si>
    <t xml:space="preserve">2023-11-13</t>
  </si>
  <si>
    <t xml:space="preserve">16:32:50Z</t>
  </si>
  <si>
    <t xml:space="preserve">S0615-R02</t>
  </si>
  <si>
    <t xml:space="preserve">10.58052/IESOI0026</t>
  </si>
  <si>
    <t xml:space="preserve">Aphanitic vesicular columnar-jointed basalt (13 x 12 x 10 cm) with a thin FeOOH crust recovered from talus pile</t>
  </si>
  <si>
    <t xml:space="preserve">13x12x10</t>
  </si>
  <si>
    <t xml:space="preserve">17:17:00Z</t>
  </si>
  <si>
    <t xml:space="preserve">S0615-R03</t>
  </si>
  <si>
    <t xml:space="preserve">10.58052/IESOI0027</t>
  </si>
  <si>
    <t xml:space="preserve">Colloform white amorphous silica (5 x 3 x 2 cm) covered by a thin layer of red FeOOH. Sea spiders, sponges and shells were observed on the sample’s surface</t>
  </si>
  <si>
    <t xml:space="preserve">17:40:28Z</t>
  </si>
  <si>
    <t xml:space="preserve">S0615-R04</t>
  </si>
  <si>
    <t xml:space="preserve">10.58052/IESOI0028</t>
  </si>
  <si>
    <t xml:space="preserve">Massive aphanitic pillow basalt (20 x 10 x 10 cm) with a glassy outer surface. Main weathering products are FeOOH and clay crusts</t>
  </si>
  <si>
    <t xml:space="preserve">20x10x10</t>
  </si>
  <si>
    <t xml:space="preserve">18:14:00Z</t>
  </si>
  <si>
    <t xml:space="preserve">S0615-R05</t>
  </si>
  <si>
    <t xml:space="preserve">10.58052/IESOI0029</t>
  </si>
  <si>
    <t xml:space="preserve">Basalt/oxide</t>
  </si>
  <si>
    <t xml:space="preserve">Broken up oxidized glassy basalt. Some fragments are holocrystalline, others are entirely glass, and some are mostly FeOOH crust. Combinations of these features exist on single fragments as well</t>
  </si>
  <si>
    <t xml:space="preserve">19:49:57Z</t>
  </si>
  <si>
    <t xml:space="preserve">S0615-R06</t>
  </si>
  <si>
    <t xml:space="preserve">10.58052/IESOI002A</t>
  </si>
  <si>
    <t xml:space="preserve">Broken up oxidized glassy basalt (20 x 10 x 10 cm). Some fragments are holocrystalline, others are entirely glass, and some are mostly FeOOH crusts. Combinations of these features can exist on the same fragment as well. Worm casings exposed on the surface</t>
  </si>
  <si>
    <t xml:space="preserve">20:28:55Z</t>
  </si>
  <si>
    <t xml:space="preserve">S0615-R07</t>
  </si>
  <si>
    <t xml:space="preserve">10.58052/IESOI002B</t>
  </si>
  <si>
    <t xml:space="preserve">Glassy basalt extracted from dyke (22 x 20 x 15 cm). Has an outer quenched surface and massive fine-grained groundmass. Thin FeOOH and clay crusts on the exterior. Worm casings are present</t>
  </si>
  <si>
    <t xml:space="preserve">22x20x15</t>
  </si>
  <si>
    <t xml:space="preserve">20:42:50Z</t>
  </si>
  <si>
    <t xml:space="preserve">S0615-R08</t>
  </si>
  <si>
    <t xml:space="preserve">10.58052/IESOI002C</t>
  </si>
  <si>
    <t xml:space="preserve">Porous fragment of chimney (6 x 6 x 3 cm) composed of fine-grained (&lt;1 mm) sulfates, with sphalerite being the dominant one. Sphalerite has euhedral crystals, with some having hexagonal habit (inverted from wurtzite). Euhedral pyrite is the second most abundant mineral, followed by chalcopyrite. Sulfides are zoned, with inner layers being more sphalerite-rich, while outer layers are more pyriterich. Amorphous silica and barite and/or anhydrite are present. Thin FeOOH and clay crusts. Covellite and bornite coat some minerals.</t>
  </si>
  <si>
    <t xml:space="preserve">6x6x3</t>
  </si>
  <si>
    <t xml:space="preserve">23:45:48Z</t>
  </si>
  <si>
    <t xml:space="preserve">S0615-R09</t>
  </si>
  <si>
    <t xml:space="preserve">10.58052/IESOI002D</t>
  </si>
  <si>
    <t xml:space="preserve">Porous fragment of chimney (7 x 5 x 5 cm) composed mainly of finegrained (&lt;1 mm) silver marcasite, brass yellow pyrite, and black/brown sphalerite. Yellow chalcopyrite occurs in minor amounts. Zoning of different minerals seen in fluid conduits. Amorphous silica and barite/anhydrite occupy cavities. Thin FeOOH and clay crusts. Live worms and bacterial mats. Minor bornite and covellite.</t>
  </si>
  <si>
    <t xml:space="preserve">7x5x5</t>
  </si>
  <si>
    <t xml:space="preserve">2023-11-14</t>
  </si>
  <si>
    <t xml:space="preserve">00:20:59Z</t>
  </si>
  <si>
    <t xml:space="preserve">S0615-R10</t>
  </si>
  <si>
    <t xml:space="preserve">10.58052/IESOI002E</t>
  </si>
  <si>
    <t xml:space="preserve">Porous monomineralic fine-grained (&lt;1 mm) fragment of sphalerite chimney (9 x 6 x 6 cm). Minor pyrite/marcasite. Amorphous silica. Thin FeOOH crust. Live mussels, worms, and, maybe, bacterial mats.</t>
  </si>
  <si>
    <t xml:space="preserve">9x6x6</t>
  </si>
  <si>
    <t xml:space="preserve">00:35:15Z</t>
  </si>
  <si>
    <t xml:space="preserve">S0615-R11</t>
  </si>
  <si>
    <t xml:space="preserve">10.58052/IESOI002F</t>
  </si>
  <si>
    <t xml:space="preserve">Porous and brittle fragment of chimney (5 x 5 x 3 cm) composed mainly of finegrained (&lt;1 mm) pyrite/marcasite heavily altered to FeOOH. Framboidal habit is common and euhedral crystals are sparser. Chalcopyrite is a minor mineral. Zoning is restricted to cavities. Thin FeOOH and clay crusts cover the sample’s exterior. Very minor barite/covellite. Fossil worm tubes, live limpets</t>
  </si>
  <si>
    <t xml:space="preserve">5x5x3</t>
  </si>
  <si>
    <t xml:space="preserve">00:44:39Z</t>
  </si>
  <si>
    <t xml:space="preserve">S0615-R12</t>
  </si>
  <si>
    <t xml:space="preserve">10.58052/IESOI002G</t>
  </si>
  <si>
    <t xml:space="preserve">Porous chimney (13 x 12 x 7 cm) composed of fine-grained (&lt;1 mm) sphalerite and pyrite/marcasite. Minor chalcopyrite. Zoning of different minerals seen on cavities, as well as amorphous silica. Thin FeOOH crust. Fossil worm tubes and some live worms are present</t>
  </si>
  <si>
    <t xml:space="preserve">13x12x7</t>
  </si>
  <si>
    <t xml:space="preserve">01:02:03Z</t>
  </si>
  <si>
    <t xml:space="preserve">S0615-R13</t>
  </si>
  <si>
    <t xml:space="preserve">10.58052/IESOI002H</t>
  </si>
  <si>
    <t xml:space="preserve">Porous chimney (11 x 11 x 3 cm) composed mainly of fine-grained (&lt;1 mm) sphalerite and pyrite/marcasite. Fine-grained chalcopyrite is minor. Sphalerite and pyrite/marcasite can be found as euhedral crystals and framboid aggregates. Amorphous silica and barite/anhydrite fill cavities. Thin FeOOH and clay crusts. Fossil worm tube remains. Zoning seen around certain cavities.</t>
  </si>
  <si>
    <t xml:space="preserve">11x11x3</t>
  </si>
  <si>
    <t xml:space="preserve">01:35:37Z</t>
  </si>
  <si>
    <t xml:space="preserve">S0615-R14</t>
  </si>
  <si>
    <t xml:space="preserve">10.58052/IESOI002I</t>
  </si>
  <si>
    <t xml:space="preserve">Porous, brittle, and earthy fragment of chimney (10 x 7 x 5 cm) composed of fine-grained (&lt;1 mm) sphalerite, followed by finegrained (&lt;1 mm) pyrite/marcasite, with minor amounts of chalcopyrite. Amorphous silica present in minor amounts around cavities. Thin FeOOH and clay crusts</t>
  </si>
  <si>
    <t xml:space="preserve">10x7x5</t>
  </si>
  <si>
    <t xml:space="preserve">01:40:06Z</t>
  </si>
  <si>
    <t xml:space="preserve">S0615-R15</t>
  </si>
  <si>
    <t xml:space="preserve">10.58052/IESOI002J</t>
  </si>
  <si>
    <t xml:space="preserve">Porous and brittle chimney (20 x 15 x 15 cm) mainly composed of fine-grained (&lt;1 mm) sphalerite with subordinate amounts of pyrite/marcasite. Acicular anhydrite crystals occupy most of the chimney’s exterior surface and cavities. Sparse FeOOH crust.</t>
  </si>
  <si>
    <t xml:space="preserve">20x15x15</t>
  </si>
  <si>
    <t xml:space="preserve">01:58:42Z</t>
  </si>
  <si>
    <t xml:space="preserve">S0615-R16</t>
  </si>
  <si>
    <t xml:space="preserve">10.58052/IESOI002K</t>
  </si>
  <si>
    <t xml:space="preserve">Porous massive sulfide (12 x 8 x 4 cm) composed mainly of euhedral fine- (&lt;1 mm) to medium-grained (1-2 mm) chalcopyrite. Pyrite/marcasite is also abundant. Very minor amorphous silica is present. Thin FeOOH crust. Some fossil worm tubes are present, as well as thin bornite/covellite films</t>
  </si>
  <si>
    <t xml:space="preserve">12x8x4</t>
  </si>
  <si>
    <t xml:space="preserve"> 02:25:54Z</t>
  </si>
  <si>
    <t xml:space="preserve">S0615-R17</t>
  </si>
  <si>
    <t xml:space="preserve">10.58052/IESOI002L</t>
  </si>
  <si>
    <t xml:space="preserve">Porous chimney (15 x 12 x 10 cm) composed mostly of fine-grained (&lt;1 mm) sphalerite. Pyrite/marcasite fine-grained aggregates are also present, concentrated on some cavities and intergrown with sphalerite. Zoning is seen on some cavities. Amorphous silica and barite and/or anhydrite. FeOOH and clay crusts. Live mussels on sample’s exterior</t>
  </si>
  <si>
    <t xml:space="preserve">15x12x10</t>
  </si>
  <si>
    <t xml:space="preserve">03:06:30Z</t>
  </si>
  <si>
    <t xml:space="preserve">S0615-R18</t>
  </si>
  <si>
    <t xml:space="preserve">10.58052/IESOI002M</t>
  </si>
  <si>
    <t xml:space="preserve">Porous chimney (15 x 11 x 9 cm) composed mainly of fine-grained (&lt;1 mm) sphalerite with intergrown minor amounts of pyrite/marcasite. Amorphous silica is present in some cavities. Thin FeOOH and clay crusts. Some organism remains were present. Very minor bornite/covellite films.</t>
  </si>
  <si>
    <t xml:space="preserve">15x11x9</t>
  </si>
  <si>
    <t xml:space="preserve">03:17:04Z</t>
  </si>
  <si>
    <t xml:space="preserve">S0615-R19</t>
  </si>
  <si>
    <t xml:space="preserve">10.58052/IESOI002N</t>
  </si>
  <si>
    <t xml:space="preserve">Very brittle and porous fragment of a chimney composed of intergrown and finegrained (&lt;1 mm) pyrite/marcasite with minor amounts of sphalerite and chalcopyrite. Zoning seen on cracks and cavities filled with sulfides. Minor amorphous silica. Thin FeOOH crust and sparse fossil worm. Thin bornite/covellite films</t>
  </si>
  <si>
    <t xml:space="preserve">03:24:20Z</t>
  </si>
  <si>
    <t xml:space="preserve">S0615-R20</t>
  </si>
  <si>
    <t xml:space="preserve">10.58052/IESOI002O</t>
  </si>
  <si>
    <t xml:space="preserve">Porous fragment of chimney (7 x 5 x 5 cm) composed mainly of finegrained sphalerite with subordinate pyrite/marcasite and chalcopyrite. Zoning is observed in cavities. Amorphous silica and barite/anhydrite are present. Thin FeOOH and clay crusts. Very minor covellite/bornite films. Some bacterial mat filaments covered in sphalerite are present</t>
  </si>
  <si>
    <t xml:space="preserve">04:33:07Z</t>
  </si>
  <si>
    <t xml:space="preserve">S0615-R21</t>
  </si>
  <si>
    <t xml:space="preserve">10.58052/IESOI002P</t>
  </si>
  <si>
    <t xml:space="preserve">Porous, hard fragment of chimney (17 x 12 x 8 cm) composed mainly of finegrained (&lt;1 mm) pyrite/marcasite. Sphalerite and chalcopyrite are minor. Barite/anhydrite occupy most of the cavities, having a significant role in the rock’s composition. Amorphous silica is also present on a few cavities. Thin FeOOH crust covers the sample. Fossil worm tubesabundant and host many sulfides, sulfates, and silica.</t>
  </si>
  <si>
    <t xml:space="preserve">17x12x8</t>
  </si>
  <si>
    <t xml:space="preserve">04:39:29Z</t>
  </si>
  <si>
    <t xml:space="preserve">S0616-R01</t>
  </si>
  <si>
    <t xml:space="preserve">10.58052/IESOI002Q</t>
  </si>
  <si>
    <t xml:space="preserve">Porous chimney (6 x 4 x 3 cm) composed mainly of fine-grained (&lt;1 mm) sphalerite and pyrite/marcasite. FeOOH and clay form thin crusts. Amorphous silica and barite/anhydrite are present in cavities.</t>
  </si>
  <si>
    <t xml:space="preserve">6x4x3</t>
  </si>
  <si>
    <t xml:space="preserve">mid-ocean ridge; volcano; caldera; spreading center</t>
  </si>
  <si>
    <t xml:space="preserve">S0616</t>
  </si>
  <si>
    <t xml:space="preserve">2023-11-15</t>
  </si>
  <si>
    <t xml:space="preserve">11:55:02Z</t>
  </si>
  <si>
    <t xml:space="preserve">S0616-R02</t>
  </si>
  <si>
    <t xml:space="preserve">10.58052/IESOI002R</t>
  </si>
  <si>
    <t xml:space="preserve">Porous and very friable chimney (7 x 7 x 5 cm) composed mainly of finegrained (&lt;1 mm) sphalerite and pyrite/marcasite. Chalcopyrite is a very minor mineral. Amorphous silica and barite/anhydrite occupy cavities. Thin FeOOH and clay crusts. Foraminifera tests and worm trails are present.</t>
  </si>
  <si>
    <t xml:space="preserve">7x7x5</t>
  </si>
  <si>
    <t xml:space="preserve">11:59:24Z</t>
  </si>
  <si>
    <t xml:space="preserve">S0616-R03</t>
  </si>
  <si>
    <t xml:space="preserve">10.58052/IESOI002S</t>
  </si>
  <si>
    <t xml:space="preserve">Zoned porous and friable fragment of chimney (9 x 8 x 4 cm) composed mostly of fine-grained (&lt;1 mm) pyrite/marcasite and sphalerite. Chalcopyrite is a very minormineral. Amorphous silica and barite/anhydrite occupy cavities. Thin FeOOH and clay crusts. Bacterial mat remains sand fossil tube worms may be present.</t>
  </si>
  <si>
    <t xml:space="preserve">9x8x4</t>
  </si>
  <si>
    <t xml:space="preserve">12:07:32Z</t>
  </si>
  <si>
    <t xml:space="preserve">S0616-R04</t>
  </si>
  <si>
    <t xml:space="preserve">10.58052/IESOI002T</t>
  </si>
  <si>
    <t xml:space="preserve">Porous top of conical inactive chimney (8 x 7 x 7 cm). Composed mainly of fine-grained (&lt;1 mm) sphalerite, followed by pyrite/marcasite. Chalcopyrite is very minor. Zoning seen in some cavities. Barite and/or anhydrite present in cavities. Thin FeOOH and clay crusts. Worm casings.</t>
  </si>
  <si>
    <t xml:space="preserve">8x7x7</t>
  </si>
  <si>
    <t xml:space="preserve">12:17:34Z</t>
  </si>
  <si>
    <t xml:space="preserve">S0616-R05</t>
  </si>
  <si>
    <t xml:space="preserve">10.58052/IESOI002U</t>
  </si>
  <si>
    <t xml:space="preserve">Vesicular aphanitic basalt (10 x 8 x 4 cm). Main alteration products are clays (e.g., nontronite?), FeOOH (e.g., limonite, lepidocrocite) crust (up to 1.5 cm thick). Worm casings and shells are present.</t>
  </si>
  <si>
    <t xml:space="preserve">13:05:15Z</t>
  </si>
  <si>
    <t xml:space="preserve">S0616-R06</t>
  </si>
  <si>
    <t xml:space="preserve">10.58052/IESOI002V</t>
  </si>
  <si>
    <t xml:space="preserve">Porous and hard fragment of chimney (10 x 8 x 7 cm). Major constituent is finegrained (&lt;1 mm) pyrite/marcasite, with minor fine-grained sphalerite. Zoning present on conduits for fluids. Amorphous silica and sulfates are abundant (sulfur, barite, anhydrite), especially on cavities. Fossil worm tube remains and casings are present. Thin FeOOH crust.</t>
  </si>
  <si>
    <t xml:space="preserve">10x8x7</t>
  </si>
  <si>
    <t xml:space="preserve">15:16:33Z</t>
  </si>
  <si>
    <t xml:space="preserve">S0616-R07</t>
  </si>
  <si>
    <t xml:space="preserve">10.58052/IESOI002W</t>
  </si>
  <si>
    <t xml:space="preserve">Aphanitic basalt with thin FeOOH crust and worm remains.</t>
  </si>
  <si>
    <t xml:space="preserve">17:42:58Z</t>
  </si>
  <si>
    <t xml:space="preserve">S0616-R08</t>
  </si>
  <si>
    <t xml:space="preserve">10.58052/IESOI002X</t>
  </si>
  <si>
    <t xml:space="preserve">Fragment of amorphous silica (17 x 7 x 4 cm) displaying different colours (red, black, white), related to the amount of H2O, FeOOH impurities and volatiles. FeOOH forms crusts, as well as clays. Shells, worm casings, and trails, as well as bacteria filaments were noted</t>
  </si>
  <si>
    <t xml:space="preserve">17x7x4</t>
  </si>
  <si>
    <t xml:space="preserve">19:49:29Z</t>
  </si>
  <si>
    <t xml:space="preserve">S0616-Misc 1</t>
  </si>
  <si>
    <t xml:space="preserve">10.58052/IESOI002Y</t>
  </si>
  <si>
    <t xml:space="preserve">Porous and brittle fragment of chimney composed mostly of fine-grained (&lt;1 mm sphalerite), with minor amounts of pyrite/marcasite, amorphous silica, sulfate. FeOOH clay crusts.</t>
  </si>
  <si>
    <t xml:space="preserve">S0616-Misc 2</t>
  </si>
  <si>
    <t xml:space="preserve">10.58052/IESOI002Z</t>
  </si>
  <si>
    <t xml:space="preserve">Fragment of oxidized fine-grained (&lt;1 mm) sphalerite chimney with minor amounts of pyrite/marcasite, amorphous silica and sulfate</t>
  </si>
  <si>
    <t xml:space="preserve">S0616-Misc</t>
  </si>
  <si>
    <t xml:space="preserve">10.58052/IESOI0030</t>
  </si>
  <si>
    <t xml:space="preserve">Brittle FeOOH crust with very minor sulfide content.</t>
  </si>
  <si>
    <t xml:space="preserve">S0617-R01</t>
  </si>
  <si>
    <t xml:space="preserve">10.58052/IESOI0031</t>
  </si>
  <si>
    <t xml:space="preserve">Zn-rich fragment of inactive spire composed mostly of fine-grained (&lt;1 mm) sphalerite. Thin FeOOH and clay crusts.</t>
  </si>
  <si>
    <t xml:space="preserve">Los Huellos Western side</t>
  </si>
  <si>
    <t xml:space="preserve">S0617</t>
  </si>
  <si>
    <t xml:space="preserve">10:14:17Z</t>
  </si>
  <si>
    <t xml:space="preserve">S0617-R02</t>
  </si>
  <si>
    <t xml:space="preserve">10.58052/IESOI0032</t>
  </si>
  <si>
    <t xml:space="preserve">Fragment of Zn-rich chimney. Fine-grained (&lt;1 mm) sphalerite is the dominant mineral. Amorphous silica and sulfate occupy cavities. Thin FeOOH and clay crusts. Worm remains</t>
  </si>
  <si>
    <t xml:space="preserve">10:35:43Z</t>
  </si>
  <si>
    <t xml:space="preserve">S0617-R03</t>
  </si>
  <si>
    <t xml:space="preserve">10.58052/IESOI0033</t>
  </si>
  <si>
    <t xml:space="preserve">Zn- and Curich chimneys. Main minerals are sphalerite, followed by chalcopyrite and pyrite. Thin FeOOH and clay crusts. Worms on the surface.</t>
  </si>
  <si>
    <t xml:space="preserve">10:42:23Z</t>
  </si>
  <si>
    <t xml:space="preserve">S0617-R04</t>
  </si>
  <si>
    <t xml:space="preserve">10.58052/IESOI0034</t>
  </si>
  <si>
    <t xml:space="preserve">Massive aphanitic basalt with FeOOH and MnOOH crusts. Worms, worm trails/casings, and shells on exterior</t>
  </si>
  <si>
    <t xml:space="preserve">10:54:46Z</t>
  </si>
  <si>
    <t xml:space="preserve">S0617-R05</t>
  </si>
  <si>
    <t xml:space="preserve">10.58052/IESOI0035</t>
  </si>
  <si>
    <t xml:space="preserve">Zn-rich chimney composed mostly of sphalerite. Amorphous silica and sulfates may be present in cavities. Thin FeOOH and clay crusts. Worms and bacterial filaments observed.</t>
  </si>
  <si>
    <t xml:space="preserve">11:07:18Z</t>
  </si>
  <si>
    <t xml:space="preserve">S0617-R06</t>
  </si>
  <si>
    <t xml:space="preserve">10.58052/IESOI0036</t>
  </si>
  <si>
    <t xml:space="preserve">Porous and brittle fragment of Zn-rich chimney (sphalerite is the major mineral). Amorphous silica and sulfates may be present. FeOOH and clay crusts</t>
  </si>
  <si>
    <t xml:space="preserve">11:20:41Z</t>
  </si>
  <si>
    <t xml:space="preserve">S0617-R07</t>
  </si>
  <si>
    <t xml:space="preserve">10.58052/IESOI0037</t>
  </si>
  <si>
    <t xml:space="preserve">Porous fragment of Zn-rich chimney. Sphalerite is the main mineral. FeOOH and clay crusts. Amorphous silica and sulfates.</t>
  </si>
  <si>
    <t xml:space="preserve">11:27:39Z</t>
  </si>
  <si>
    <t xml:space="preserve">S0617-R08</t>
  </si>
  <si>
    <t xml:space="preserve">10.58052/IESOI0038</t>
  </si>
  <si>
    <t xml:space="preserve">Massive basalt with prominent MnOOH and FeOOH crust. Worm trails, casings, and shells are present</t>
  </si>
  <si>
    <t xml:space="preserve">11:51:26Z</t>
  </si>
  <si>
    <t xml:space="preserve">S0617-Misc 1</t>
  </si>
  <si>
    <t xml:space="preserve">10.58052/IESOI0039</t>
  </si>
  <si>
    <t xml:space="preserve">Porous and brittle chimney with sphalerite as the main mineral. FeOOH and clay crusts. Amorphous silica and sulfates likely</t>
  </si>
  <si>
    <t xml:space="preserve">S0617-Misc 2</t>
  </si>
  <si>
    <t xml:space="preserve">10.58052/IESOI003A</t>
  </si>
  <si>
    <t xml:space="preserve">Porous and brittle fragment of chimney with sphalerite as main mineral. Amorphous silica and sulfates may be present. Thin FeOOH and clay crusts.</t>
  </si>
</sst>
</file>

<file path=xl/styles.xml><?xml version="1.0" encoding="utf-8"?>
<styleSheet xmlns="http://schemas.openxmlformats.org/spreadsheetml/2006/main">
  <numFmts count="3">
    <numFmt numFmtId="164" formatCode="General"/>
    <numFmt numFmtId="165" formatCode="@"/>
    <numFmt numFmtId="166" formatCode="[$-409]h:mm"/>
  </numFmts>
  <fonts count="11">
    <font>
      <sz val="9"/>
      <color rgb="FF00000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0"/>
    </font>
    <font>
      <sz val="10"/>
      <name val="Arial"/>
      <family val="2"/>
    </font>
    <font>
      <b val="true"/>
      <sz val="10"/>
      <color rgb="FF000000"/>
      <name val="Arial"/>
      <family val="2"/>
    </font>
    <font>
      <b val="true"/>
      <sz val="10"/>
      <name val="Arial"/>
      <family val="2"/>
    </font>
    <font>
      <sz val="10"/>
      <color rgb="FF0000FF"/>
      <name val="Arial"/>
      <family val="2"/>
    </font>
    <font>
      <u val="single"/>
      <sz val="9"/>
      <color rgb="FF33CCCC"/>
      <name val="Arial"/>
      <family val="2"/>
    </font>
  </fonts>
  <fills count="7">
    <fill>
      <patternFill patternType="none"/>
    </fill>
    <fill>
      <patternFill patternType="gray125"/>
    </fill>
    <fill>
      <patternFill patternType="solid">
        <fgColor rgb="FF0DBDDB"/>
        <bgColor rgb="FF0DCDDB"/>
      </patternFill>
    </fill>
    <fill>
      <patternFill patternType="solid">
        <fgColor rgb="FF0DCDDB"/>
        <bgColor rgb="FF0DBDDB"/>
      </patternFill>
    </fill>
    <fill>
      <patternFill patternType="solid">
        <fgColor rgb="FFD1E5FE"/>
        <bgColor rgb="FFCCFFFF"/>
      </patternFill>
    </fill>
    <fill>
      <patternFill patternType="solid">
        <fgColor rgb="FFCCFFCC"/>
        <bgColor rgb="FFCCFFFF"/>
      </patternFill>
    </fill>
    <fill>
      <patternFill patternType="solid">
        <fgColor rgb="FF339966"/>
        <bgColor rgb="FF008080"/>
      </patternFill>
    </fill>
  </fills>
  <borders count="4">
    <border diagonalUp="false" diagonalDown="false">
      <left/>
      <right/>
      <top/>
      <bottom/>
      <diagonal/>
    </border>
    <border diagonalUp="false" diagonalDown="false">
      <left style="thin">
        <color rgb="FFA4BED4"/>
      </left>
      <right style="thin">
        <color rgb="FFA4BED4"/>
      </right>
      <top style="thin">
        <color rgb="FFA4BED4"/>
      </top>
      <bottom style="thin">
        <color rgb="FFA4BED4"/>
      </bottom>
      <diagonal/>
    </border>
    <border diagonalUp="false" diagonalDown="false">
      <left style="thin">
        <color rgb="FFA4BED4"/>
      </left>
      <right style="thin">
        <color rgb="FFA4BED4"/>
      </right>
      <top style="thin">
        <color rgb="FFA4BED4"/>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5" fontId="7"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5" fontId="4" fillId="5" borderId="3" xfId="0" applyFont="true" applyBorder="true" applyAlignment="true" applyProtection="true">
      <alignment horizontal="general" vertical="center" textRotation="0" wrapText="false" indent="0" shrinkToFit="false"/>
      <protection locked="true" hidden="false"/>
    </xf>
    <xf numFmtId="164" fontId="6" fillId="5" borderId="3" xfId="0" applyFont="true" applyBorder="true" applyAlignment="true" applyProtection="true">
      <alignment horizontal="general" vertical="center" textRotation="0" wrapText="false" indent="0" shrinkToFit="false"/>
      <protection locked="true" hidden="false"/>
    </xf>
    <xf numFmtId="164" fontId="0" fillId="5" borderId="3" xfId="0" applyFont="false" applyBorder="true" applyAlignment="true" applyProtection="true">
      <alignment horizontal="general" vertical="center" textRotation="0" wrapText="false" indent="0" shrinkToFit="false"/>
      <protection locked="true" hidden="false"/>
    </xf>
    <xf numFmtId="164" fontId="4" fillId="6" borderId="3" xfId="0" applyFont="true" applyBorder="true" applyAlignment="true" applyProtection="true">
      <alignment horizontal="general" vertical="center" textRotation="0" wrapText="false" indent="0" shrinkToFit="false"/>
      <protection locked="true" hidden="false"/>
    </xf>
    <xf numFmtId="165" fontId="4" fillId="6" borderId="3" xfId="0" applyFont="true" applyBorder="true" applyAlignment="true" applyProtection="true">
      <alignment horizontal="general" vertical="center" textRotation="0" wrapText="false" indent="0" shrinkToFit="false"/>
      <protection locked="true" hidden="false"/>
    </xf>
    <xf numFmtId="164" fontId="6" fillId="6" borderId="3" xfId="0" applyFont="true" applyBorder="true" applyAlignment="true" applyProtection="true">
      <alignment horizontal="general" vertical="center" textRotation="0" wrapText="false" indent="0" shrinkToFit="false"/>
      <protection locked="true" hidden="false"/>
    </xf>
    <xf numFmtId="164" fontId="9" fillId="6" borderId="3" xfId="20" applyFont="true" applyBorder="true" applyAlignment="true" applyProtection="true">
      <alignment horizontal="general" vertical="center" textRotation="0" wrapText="false" indent="0" shrinkToFit="false"/>
      <protection locked="true" hidden="false"/>
    </xf>
    <xf numFmtId="164" fontId="9" fillId="5" borderId="3" xfId="20" applyFont="true" applyBorder="true" applyAlignment="true" applyProtection="true">
      <alignment horizontal="general" vertical="center" textRotation="0" wrapText="false" indent="0" shrinkToFit="false"/>
      <protection locked="true" hidden="false"/>
    </xf>
    <xf numFmtId="166" fontId="4" fillId="5" borderId="3" xfId="0" applyFont="true" applyBorder="true" applyAlignment="true" applyProtection="false">
      <alignment horizontal="general" vertical="center" textRotation="0" wrapText="false" indent="0" shrinkToFit="false"/>
      <protection locked="true" hidden="false"/>
    </xf>
    <xf numFmtId="164" fontId="6" fillId="5" borderId="3" xfId="20" applyFont="true" applyBorder="true" applyAlignment="true" applyProtection="true">
      <alignment horizontal="general" vertical="center" textRotation="0" wrapText="false" indent="0" shrinkToFit="false"/>
      <protection locked="true" hidden="false"/>
    </xf>
    <xf numFmtId="164" fontId="6" fillId="6" borderId="3" xfId="20" applyFont="true" applyBorder="true" applyAlignment="true" applyProtection="true">
      <alignment horizontal="general" vertical="center" textRotation="0" wrapText="false" indent="0" shrinkToFit="false"/>
      <protection locked="true" hidden="false"/>
    </xf>
    <xf numFmtId="164" fontId="4" fillId="6" borderId="3" xfId="0" applyFont="true" applyBorder="true" applyAlignment="true" applyProtection="true">
      <alignment horizontal="general" vertical="center" textRotation="0" wrapText="true" indent="0" shrinkToFit="false"/>
      <protection locked="true" hidden="false"/>
    </xf>
    <xf numFmtId="165" fontId="4" fillId="5"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9966"/>
        </patternFill>
      </fill>
    </dxf>
    <dxf>
      <fill>
        <patternFill patternType="solid">
          <fgColor rgb="FFCCFFCC"/>
        </patternFill>
      </fill>
    </dxf>
    <dxf>
      <fill>
        <patternFill patternType="solid">
          <fgColor rgb="FFD1E5FE"/>
        </patternFill>
      </fill>
    </dxf>
    <dxf>
      <fill>
        <patternFill patternType="solid">
          <fgColor rgb="FF000000"/>
          <bgColor rgb="FFFFFFFF"/>
        </patternFill>
      </fill>
    </dxf>
    <dxf>
      <font>
        <name val="Arial"/>
        <family val="0"/>
        <color rgb="FF800080"/>
        <sz val="9"/>
      </font>
      <fill>
        <patternFill>
          <bgColor rgb="FFFF99CC"/>
        </patternFill>
      </fill>
    </dxf>
  </dxfs>
  <colors>
    <indexedColors>
      <rgbColor rgb="FF000000"/>
      <rgbColor rgb="FFFFFFFF"/>
      <rgbColor rgb="FFFF0000"/>
      <rgbColor rgb="FF00FF00"/>
      <rgbColor rgb="FF0000FF"/>
      <rgbColor rgb="FFFFFF00"/>
      <rgbColor rgb="FFFF00FF"/>
      <rgbColor rgb="FF0DBDDB"/>
      <rgbColor rgb="FF800000"/>
      <rgbColor rgb="FF008000"/>
      <rgbColor rgb="FF000080"/>
      <rgbColor rgb="FF808000"/>
      <rgbColor rgb="FF800080"/>
      <rgbColor rgb="FF008080"/>
      <rgbColor rgb="FFA4BED4"/>
      <rgbColor rgb="FF808080"/>
      <rgbColor rgb="FF9999FF"/>
      <rgbColor rgb="FF993366"/>
      <rgbColor rgb="FFFFFFCC"/>
      <rgbColor rgb="FFCCFFFF"/>
      <rgbColor rgb="FF660066"/>
      <rgbColor rgb="FFFF8080"/>
      <rgbColor rgb="FF0066CC"/>
      <rgbColor rgb="FFD1E5FE"/>
      <rgbColor rgb="FF000080"/>
      <rgbColor rgb="FFFF00FF"/>
      <rgbColor rgb="FFFFFF00"/>
      <rgbColor rgb="FF00FFFF"/>
      <rgbColor rgb="FF800080"/>
      <rgbColor rgb="FF800000"/>
      <rgbColor rgb="FF008080"/>
      <rgbColor rgb="FF0000FF"/>
      <rgbColor rgb="FF0DCDDB"/>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jamieson@mun.ca" TargetMode="External"/><Relationship Id="rId2" Type="http://schemas.openxmlformats.org/officeDocument/2006/relationships/hyperlink" Target="mailto:jjamieson@mun.ca" TargetMode="External"/><Relationship Id="rId3" Type="http://schemas.openxmlformats.org/officeDocument/2006/relationships/hyperlink" Target="mailto:jjamieson@mun.ca" TargetMode="External"/><Relationship Id="rId4" Type="http://schemas.openxmlformats.org/officeDocument/2006/relationships/hyperlink" Target="mailto:jjamieson@mun.ca" TargetMode="External"/><Relationship Id="rId5" Type="http://schemas.openxmlformats.org/officeDocument/2006/relationships/hyperlink" Target="mailto:jjamieson@mun.ca" TargetMode="External"/><Relationship Id="rId6" Type="http://schemas.openxmlformats.org/officeDocument/2006/relationships/hyperlink" Target="mailto:jjamieson@mun.ca" TargetMode="External"/><Relationship Id="rId7" Type="http://schemas.openxmlformats.org/officeDocument/2006/relationships/hyperlink" Target="mailto:jjamieson@mun.ca" TargetMode="External"/><Relationship Id="rId8" Type="http://schemas.openxmlformats.org/officeDocument/2006/relationships/hyperlink" Target="mailto:jjamieson@mun.ca" TargetMode="External"/><Relationship Id="rId9" Type="http://schemas.openxmlformats.org/officeDocument/2006/relationships/hyperlink" Target="mailto:jjamieson@mun.ca" TargetMode="External"/><Relationship Id="rId10" Type="http://schemas.openxmlformats.org/officeDocument/2006/relationships/hyperlink" Target="mailto:jjamieson@mun.ca"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0"/>
  <sheetViews>
    <sheetView showFormulas="false" showGridLines="true" showRowColHeaders="true" showZeros="true" rightToLeft="false" tabSelected="true" showOutlineSymbols="true" defaultGridColor="true" view="normal" topLeftCell="A80" colorId="64" zoomScale="120" zoomScaleNormal="120" zoomScalePageLayoutView="100" workbookViewId="0">
      <pane xSplit="1" ySplit="0" topLeftCell="D1" activePane="topRight" state="frozen"/>
      <selection pane="topLeft" activeCell="A80" activeCellId="0" sqref="A80"/>
      <selection pane="topRight" activeCell="D113" activeCellId="0" sqref="D113"/>
    </sheetView>
  </sheetViews>
  <sheetFormatPr defaultColWidth="9.15234375" defaultRowHeight="14.4" zeroHeight="false" outlineLevelRow="0" outlineLevelCol="0"/>
  <cols>
    <col collapsed="false" customWidth="true" hidden="false" outlineLevel="0" max="1" min="1" style="1" width="14.99"/>
    <col collapsed="false" customWidth="true" hidden="false" outlineLevel="0" max="2" min="2" style="2" width="19.37"/>
    <col collapsed="false" customWidth="true" hidden="false" outlineLevel="0" max="3" min="3" style="2" width="14.99"/>
    <col collapsed="false" customWidth="true" hidden="false" outlineLevel="0" max="4" min="4" style="2" width="19.24"/>
    <col collapsed="false" customWidth="true" hidden="false" outlineLevel="0" max="5" min="5" style="3" width="15.37"/>
    <col collapsed="false" customWidth="true" hidden="false" outlineLevel="0" max="6" min="6" style="3" width="33.24"/>
    <col collapsed="false" customWidth="true" hidden="false" outlineLevel="0" max="7" min="7" style="3" width="30.24"/>
    <col collapsed="false" customWidth="true" hidden="false" outlineLevel="0" max="8" min="8" style="2" width="25.99"/>
    <col collapsed="false" customWidth="true" hidden="false" outlineLevel="0" max="9" min="9" style="3" width="14.99"/>
    <col collapsed="false" customWidth="true" hidden="false" outlineLevel="0" max="10" min="10" style="2" width="22.37"/>
    <col collapsed="false" customWidth="true" hidden="false" outlineLevel="0" max="12" min="11" style="2" width="10.99"/>
    <col collapsed="false" customWidth="true" hidden="false" outlineLevel="0" max="13" min="13" style="2" width="49.24"/>
    <col collapsed="false" customWidth="true" hidden="false" outlineLevel="0" max="14" min="14" style="4" width="21.37"/>
    <col collapsed="false" customWidth="true" hidden="false" outlineLevel="0" max="15" min="15" style="4" width="22.37"/>
    <col collapsed="false" customWidth="true" hidden="false" outlineLevel="0" max="16" min="16" style="2" width="22.74"/>
    <col collapsed="false" customWidth="true" hidden="false" outlineLevel="0" max="17" min="17" style="5" width="27.62"/>
    <col collapsed="false" customWidth="true" hidden="false" outlineLevel="0" max="18" min="18" style="2" width="16.74"/>
    <col collapsed="false" customWidth="true" hidden="false" outlineLevel="0" max="19" min="19" style="2" width="49.24"/>
    <col collapsed="false" customWidth="true" hidden="false" outlineLevel="0" max="20" min="20" style="2" width="35.37"/>
    <col collapsed="false" customWidth="true" hidden="false" outlineLevel="0" max="21" min="21" style="3" width="61.62"/>
    <col collapsed="false" customWidth="true" hidden="false" outlineLevel="0" max="22" min="22" style="2" width="21.24"/>
    <col collapsed="false" customWidth="true" hidden="false" outlineLevel="0" max="23" min="23" style="2" width="31.99"/>
    <col collapsed="false" customWidth="true" hidden="false" outlineLevel="0" max="24" min="24" style="2" width="28.62"/>
    <col collapsed="false" customWidth="true" hidden="false" outlineLevel="0" max="25" min="25" style="2" width="23.99"/>
    <col collapsed="false" customWidth="true" hidden="false" outlineLevel="0" max="26" min="26" style="2" width="31.37"/>
    <col collapsed="false" customWidth="true" hidden="false" outlineLevel="0" max="27" min="27" style="2" width="29.62"/>
    <col collapsed="false" customWidth="true" hidden="false" outlineLevel="0" max="28" min="28" style="2" width="15.37"/>
    <col collapsed="false" customWidth="true" hidden="false" outlineLevel="0" max="29" min="29" style="2" width="22.99"/>
    <col collapsed="false" customWidth="true" hidden="false" outlineLevel="0" max="30" min="30" style="6" width="23.24"/>
    <col collapsed="false" customWidth="true" hidden="false" outlineLevel="0" max="31" min="31" style="3" width="77.99"/>
    <col collapsed="false" customWidth="true" hidden="false" outlineLevel="0" max="32" min="32" style="7" width="16.74"/>
    <col collapsed="false" customWidth="true" hidden="false" outlineLevel="0" max="33" min="33" style="7" width="19.99"/>
    <col collapsed="false" customWidth="true" hidden="false" outlineLevel="0" max="34" min="34" style="2" width="27.37"/>
    <col collapsed="false" customWidth="true" hidden="false" outlineLevel="0" max="35" min="35" style="3" width="57.37"/>
    <col collapsed="false" customWidth="true" hidden="false" outlineLevel="0" max="36" min="36" style="8" width="26.74"/>
  </cols>
  <sheetData>
    <row r="1" customFormat="false" ht="30" hidden="false" customHeight="true" outlineLevel="0" collapsed="false">
      <c r="A1" s="9" t="s">
        <v>0</v>
      </c>
      <c r="B1" s="10" t="s">
        <v>1</v>
      </c>
      <c r="C1" s="11" t="s">
        <v>2</v>
      </c>
      <c r="D1" s="12" t="s">
        <v>3</v>
      </c>
      <c r="E1" s="13"/>
      <c r="F1" s="14"/>
      <c r="G1" s="14"/>
      <c r="H1" s="14"/>
      <c r="I1" s="14"/>
      <c r="J1" s="14"/>
      <c r="K1" s="14"/>
      <c r="L1" s="14"/>
      <c r="M1" s="14"/>
      <c r="N1" s="14"/>
      <c r="O1" s="14"/>
      <c r="P1" s="14"/>
      <c r="Q1" s="15"/>
      <c r="R1" s="14"/>
      <c r="S1" s="14"/>
      <c r="T1" s="14"/>
      <c r="U1" s="14"/>
      <c r="V1" s="14"/>
      <c r="W1" s="14"/>
      <c r="X1" s="14"/>
      <c r="Y1" s="14"/>
      <c r="Z1" s="14"/>
      <c r="AA1" s="14"/>
      <c r="AB1" s="14"/>
      <c r="AC1" s="14"/>
      <c r="AD1" s="14"/>
      <c r="AE1" s="14"/>
      <c r="AF1" s="14"/>
      <c r="AG1" s="14"/>
      <c r="AH1" s="14"/>
      <c r="AI1" s="14"/>
      <c r="AJ1" s="16"/>
    </row>
    <row r="2" customFormat="false" ht="19.95" hidden="false" customHeight="true" outlineLevel="0" collapsed="false">
      <c r="A2" s="17" t="s">
        <v>4</v>
      </c>
      <c r="B2" s="18" t="s">
        <v>5</v>
      </c>
      <c r="C2" s="18" t="s">
        <v>6</v>
      </c>
      <c r="D2" s="18" t="s">
        <v>7</v>
      </c>
      <c r="E2" s="18" t="s">
        <v>8</v>
      </c>
      <c r="F2" s="18" t="s">
        <v>9</v>
      </c>
      <c r="G2" s="18" t="s">
        <v>10</v>
      </c>
      <c r="H2" s="18" t="s">
        <v>11</v>
      </c>
      <c r="I2" s="18" t="s">
        <v>12</v>
      </c>
      <c r="J2" s="18" t="s">
        <v>13</v>
      </c>
      <c r="K2" s="18" t="s">
        <v>14</v>
      </c>
      <c r="L2" s="18" t="s">
        <v>15</v>
      </c>
      <c r="M2" s="18" t="s">
        <v>16</v>
      </c>
      <c r="N2" s="18" t="s">
        <v>17</v>
      </c>
      <c r="O2" s="18" t="s">
        <v>18</v>
      </c>
      <c r="P2" s="18" t="s">
        <v>19</v>
      </c>
      <c r="Q2" s="19" t="s">
        <v>20</v>
      </c>
      <c r="R2" s="18" t="s">
        <v>21</v>
      </c>
      <c r="S2" s="18" t="s">
        <v>22</v>
      </c>
      <c r="T2" s="18" t="s">
        <v>23</v>
      </c>
      <c r="U2" s="18" t="s">
        <v>24</v>
      </c>
      <c r="V2" s="18" t="s">
        <v>25</v>
      </c>
      <c r="W2" s="18" t="s">
        <v>26</v>
      </c>
      <c r="X2" s="18" t="s">
        <v>27</v>
      </c>
      <c r="Y2" s="18" t="s">
        <v>28</v>
      </c>
      <c r="Z2" s="18" t="s">
        <v>29</v>
      </c>
      <c r="AA2" s="18" t="s">
        <v>30</v>
      </c>
      <c r="AB2" s="18" t="s">
        <v>31</v>
      </c>
      <c r="AC2" s="18" t="s">
        <v>32</v>
      </c>
      <c r="AD2" s="18" t="s">
        <v>33</v>
      </c>
      <c r="AE2" s="18" t="s">
        <v>34</v>
      </c>
      <c r="AF2" s="18" t="s">
        <v>35</v>
      </c>
      <c r="AG2" s="18" t="s">
        <v>36</v>
      </c>
      <c r="AH2" s="18" t="s">
        <v>37</v>
      </c>
      <c r="AI2" s="18" t="s">
        <v>38</v>
      </c>
      <c r="AJ2" s="20" t="s">
        <v>39</v>
      </c>
    </row>
    <row r="3" s="25" customFormat="true" ht="13.2" hidden="false" customHeight="false" outlineLevel="0" collapsed="false">
      <c r="A3" s="21" t="s">
        <v>40</v>
      </c>
      <c r="B3" s="21" t="s">
        <v>41</v>
      </c>
      <c r="C3" s="21"/>
      <c r="D3" s="21"/>
      <c r="E3" s="21" t="s">
        <v>42</v>
      </c>
      <c r="F3" s="22" t="s">
        <v>43</v>
      </c>
      <c r="G3" s="21" t="s">
        <v>44</v>
      </c>
      <c r="H3" s="21" t="s">
        <v>45</v>
      </c>
      <c r="I3" s="21" t="s">
        <v>46</v>
      </c>
      <c r="J3" s="21" t="s">
        <v>47</v>
      </c>
      <c r="K3" s="21" t="s">
        <v>48</v>
      </c>
      <c r="L3" s="21" t="s">
        <v>49</v>
      </c>
      <c r="M3" s="21" t="s">
        <v>50</v>
      </c>
      <c r="N3" s="21" t="n">
        <v>0.806398</v>
      </c>
      <c r="O3" s="21" t="n">
        <v>-86.227038</v>
      </c>
      <c r="P3" s="21" t="n">
        <v>-2459.4</v>
      </c>
      <c r="Q3" s="23" t="s">
        <v>51</v>
      </c>
      <c r="R3" s="21" t="s">
        <v>52</v>
      </c>
      <c r="S3" s="21" t="s">
        <v>53</v>
      </c>
      <c r="T3" s="21" t="s">
        <v>54</v>
      </c>
      <c r="U3" s="21" t="s">
        <v>55</v>
      </c>
      <c r="V3" s="21"/>
      <c r="W3" s="21" t="s">
        <v>56</v>
      </c>
      <c r="X3" s="21" t="s">
        <v>57</v>
      </c>
      <c r="Y3" s="21" t="s">
        <v>58</v>
      </c>
      <c r="Z3" s="21" t="s">
        <v>59</v>
      </c>
      <c r="AA3" s="21" t="s">
        <v>60</v>
      </c>
      <c r="AB3" s="21" t="s">
        <v>61</v>
      </c>
      <c r="AC3" s="21" t="s">
        <v>62</v>
      </c>
      <c r="AD3" s="21" t="s">
        <v>63</v>
      </c>
      <c r="AE3" s="21" t="s">
        <v>64</v>
      </c>
      <c r="AF3" s="23" t="s">
        <v>65</v>
      </c>
      <c r="AG3" s="23" t="s">
        <v>66</v>
      </c>
      <c r="AH3" s="21" t="s">
        <v>67</v>
      </c>
      <c r="AI3" s="21" t="s">
        <v>68</v>
      </c>
      <c r="AJ3" s="24" t="s">
        <v>69</v>
      </c>
    </row>
    <row r="4" s="26" customFormat="true" ht="13.2" hidden="false" customHeight="false" outlineLevel="0" collapsed="false">
      <c r="A4" s="26" t="s">
        <v>70</v>
      </c>
      <c r="B4" s="26" t="s">
        <v>71</v>
      </c>
      <c r="E4" s="26" t="s">
        <v>42</v>
      </c>
      <c r="F4" s="26" t="s">
        <v>72</v>
      </c>
      <c r="G4" s="26" t="s">
        <v>73</v>
      </c>
      <c r="H4" s="26" t="s">
        <v>74</v>
      </c>
      <c r="I4" s="26" t="s">
        <v>46</v>
      </c>
      <c r="J4" s="26" t="s">
        <v>47</v>
      </c>
      <c r="K4" s="26" t="s">
        <v>75</v>
      </c>
      <c r="L4" s="26" t="s">
        <v>49</v>
      </c>
      <c r="M4" s="26" t="s">
        <v>50</v>
      </c>
      <c r="N4" s="26" t="n">
        <v>0.770804</v>
      </c>
      <c r="O4" s="26" t="n">
        <v>-85.923737</v>
      </c>
      <c r="P4" s="26" t="n">
        <v>-2605.91</v>
      </c>
      <c r="Q4" s="27" t="s">
        <v>51</v>
      </c>
      <c r="R4" s="26" t="s">
        <v>52</v>
      </c>
      <c r="S4" s="26" t="s">
        <v>53</v>
      </c>
      <c r="T4" s="26" t="s">
        <v>54</v>
      </c>
      <c r="U4" s="26" t="s">
        <v>76</v>
      </c>
      <c r="W4" s="26" t="s">
        <v>56</v>
      </c>
      <c r="X4" s="26" t="s">
        <v>57</v>
      </c>
      <c r="Y4" s="26" t="s">
        <v>58</v>
      </c>
      <c r="Z4" s="26" t="s">
        <v>59</v>
      </c>
      <c r="AA4" s="26" t="s">
        <v>60</v>
      </c>
      <c r="AB4" s="26" t="s">
        <v>61</v>
      </c>
      <c r="AC4" s="26" t="s">
        <v>77</v>
      </c>
      <c r="AD4" s="26" t="s">
        <v>63</v>
      </c>
      <c r="AE4" s="26" t="s">
        <v>64</v>
      </c>
      <c r="AF4" s="27" t="s">
        <v>78</v>
      </c>
      <c r="AG4" s="27" t="s">
        <v>79</v>
      </c>
      <c r="AH4" s="26" t="s">
        <v>67</v>
      </c>
      <c r="AI4" s="26" t="s">
        <v>68</v>
      </c>
      <c r="AJ4" s="28" t="s">
        <v>69</v>
      </c>
    </row>
    <row r="5" s="26" customFormat="true" ht="13.2" hidden="false" customHeight="false" outlineLevel="0" collapsed="false">
      <c r="A5" s="26" t="s">
        <v>80</v>
      </c>
      <c r="B5" s="26" t="s">
        <v>81</v>
      </c>
      <c r="E5" s="26" t="s">
        <v>42</v>
      </c>
      <c r="F5" s="26" t="s">
        <v>72</v>
      </c>
      <c r="G5" s="26" t="s">
        <v>73</v>
      </c>
      <c r="H5" s="26" t="s">
        <v>82</v>
      </c>
      <c r="I5" s="26" t="s">
        <v>46</v>
      </c>
      <c r="J5" s="26" t="s">
        <v>47</v>
      </c>
      <c r="K5" s="26" t="s">
        <v>83</v>
      </c>
      <c r="L5" s="26" t="s">
        <v>49</v>
      </c>
      <c r="M5" s="26" t="s">
        <v>50</v>
      </c>
      <c r="N5" s="26" t="n">
        <v>0.770811</v>
      </c>
      <c r="O5" s="26" t="n">
        <v>-85.92374</v>
      </c>
      <c r="P5" s="26" t="n">
        <v>-2605.86</v>
      </c>
      <c r="Q5" s="27" t="s">
        <v>51</v>
      </c>
      <c r="R5" s="26" t="s">
        <v>52</v>
      </c>
      <c r="S5" s="26" t="s">
        <v>53</v>
      </c>
      <c r="T5" s="26" t="s">
        <v>54</v>
      </c>
      <c r="U5" s="26" t="s">
        <v>76</v>
      </c>
      <c r="W5" s="26" t="s">
        <v>56</v>
      </c>
      <c r="X5" s="26" t="s">
        <v>57</v>
      </c>
      <c r="Y5" s="26" t="s">
        <v>58</v>
      </c>
      <c r="Z5" s="26" t="s">
        <v>59</v>
      </c>
      <c r="AA5" s="26" t="s">
        <v>60</v>
      </c>
      <c r="AB5" s="26" t="s">
        <v>61</v>
      </c>
      <c r="AC5" s="26" t="s">
        <v>77</v>
      </c>
      <c r="AD5" s="26" t="s">
        <v>63</v>
      </c>
      <c r="AE5" s="26" t="s">
        <v>64</v>
      </c>
      <c r="AF5" s="27" t="s">
        <v>78</v>
      </c>
      <c r="AG5" s="27" t="s">
        <v>84</v>
      </c>
      <c r="AH5" s="26" t="s">
        <v>67</v>
      </c>
      <c r="AI5" s="26" t="s">
        <v>68</v>
      </c>
      <c r="AJ5" s="28" t="s">
        <v>69</v>
      </c>
    </row>
    <row r="6" s="26" customFormat="true" ht="13.2" hidden="false" customHeight="false" outlineLevel="0" collapsed="false">
      <c r="A6" s="26" t="s">
        <v>85</v>
      </c>
      <c r="B6" s="26" t="s">
        <v>86</v>
      </c>
      <c r="E6" s="26" t="s">
        <v>42</v>
      </c>
      <c r="F6" s="26" t="s">
        <v>72</v>
      </c>
      <c r="G6" s="26" t="s">
        <v>73</v>
      </c>
      <c r="H6" s="26" t="s">
        <v>87</v>
      </c>
      <c r="I6" s="26" t="s">
        <v>46</v>
      </c>
      <c r="J6" s="26" t="s">
        <v>47</v>
      </c>
      <c r="K6" s="26" t="s">
        <v>88</v>
      </c>
      <c r="L6" s="26" t="s">
        <v>49</v>
      </c>
      <c r="M6" s="26" t="s">
        <v>50</v>
      </c>
      <c r="N6" s="26" t="n">
        <v>0.77082</v>
      </c>
      <c r="O6" s="26" t="n">
        <v>-85.923762</v>
      </c>
      <c r="P6" s="26" t="n">
        <v>-2598.2</v>
      </c>
      <c r="Q6" s="27" t="s">
        <v>51</v>
      </c>
      <c r="R6" s="26" t="s">
        <v>52</v>
      </c>
      <c r="S6" s="26" t="s">
        <v>53</v>
      </c>
      <c r="T6" s="26" t="s">
        <v>54</v>
      </c>
      <c r="U6" s="26" t="s">
        <v>76</v>
      </c>
      <c r="W6" s="26" t="s">
        <v>56</v>
      </c>
      <c r="X6" s="26" t="s">
        <v>57</v>
      </c>
      <c r="Y6" s="26" t="s">
        <v>58</v>
      </c>
      <c r="Z6" s="26" t="s">
        <v>59</v>
      </c>
      <c r="AA6" s="26" t="s">
        <v>60</v>
      </c>
      <c r="AB6" s="26" t="s">
        <v>61</v>
      </c>
      <c r="AC6" s="26" t="s">
        <v>77</v>
      </c>
      <c r="AD6" s="26" t="s">
        <v>63</v>
      </c>
      <c r="AE6" s="26" t="s">
        <v>64</v>
      </c>
      <c r="AF6" s="27" t="s">
        <v>78</v>
      </c>
      <c r="AG6" s="27" t="s">
        <v>89</v>
      </c>
      <c r="AH6" s="26" t="s">
        <v>67</v>
      </c>
      <c r="AI6" s="26" t="s">
        <v>68</v>
      </c>
      <c r="AJ6" s="28" t="s">
        <v>69</v>
      </c>
    </row>
    <row r="7" s="26" customFormat="true" ht="13.2" hidden="false" customHeight="false" outlineLevel="0" collapsed="false">
      <c r="A7" s="26" t="s">
        <v>90</v>
      </c>
      <c r="B7" s="26" t="s">
        <v>91</v>
      </c>
      <c r="E7" s="26" t="s">
        <v>42</v>
      </c>
      <c r="F7" s="26" t="s">
        <v>72</v>
      </c>
      <c r="G7" s="26" t="s">
        <v>73</v>
      </c>
      <c r="H7" s="26" t="s">
        <v>92</v>
      </c>
      <c r="I7" s="26" t="s">
        <v>46</v>
      </c>
      <c r="J7" s="26" t="s">
        <v>47</v>
      </c>
      <c r="K7" s="26" t="s">
        <v>93</v>
      </c>
      <c r="L7" s="26" t="s">
        <v>49</v>
      </c>
      <c r="M7" s="26" t="s">
        <v>50</v>
      </c>
      <c r="N7" s="26" t="n">
        <v>0.770836</v>
      </c>
      <c r="O7" s="26" t="n">
        <v>-85.92377</v>
      </c>
      <c r="P7" s="26" t="n">
        <v>-2590.83</v>
      </c>
      <c r="Q7" s="27" t="s">
        <v>51</v>
      </c>
      <c r="R7" s="26" t="s">
        <v>52</v>
      </c>
      <c r="S7" s="26" t="s">
        <v>53</v>
      </c>
      <c r="T7" s="26" t="s">
        <v>54</v>
      </c>
      <c r="U7" s="26" t="s">
        <v>76</v>
      </c>
      <c r="W7" s="26" t="s">
        <v>56</v>
      </c>
      <c r="X7" s="26" t="s">
        <v>57</v>
      </c>
      <c r="Y7" s="26" t="s">
        <v>58</v>
      </c>
      <c r="Z7" s="26" t="s">
        <v>59</v>
      </c>
      <c r="AA7" s="26" t="s">
        <v>60</v>
      </c>
      <c r="AB7" s="26" t="s">
        <v>61</v>
      </c>
      <c r="AC7" s="26" t="s">
        <v>77</v>
      </c>
      <c r="AD7" s="26" t="s">
        <v>63</v>
      </c>
      <c r="AE7" s="26" t="s">
        <v>64</v>
      </c>
      <c r="AF7" s="27" t="s">
        <v>78</v>
      </c>
      <c r="AG7" s="27" t="s">
        <v>94</v>
      </c>
      <c r="AH7" s="26" t="s">
        <v>67</v>
      </c>
      <c r="AI7" s="26" t="s">
        <v>68</v>
      </c>
      <c r="AJ7" s="28" t="s">
        <v>69</v>
      </c>
    </row>
    <row r="8" s="26" customFormat="true" ht="13.2" hidden="false" customHeight="false" outlineLevel="0" collapsed="false">
      <c r="A8" s="26" t="s">
        <v>95</v>
      </c>
      <c r="B8" s="26" t="s">
        <v>96</v>
      </c>
      <c r="E8" s="26" t="s">
        <v>42</v>
      </c>
      <c r="F8" s="26" t="s">
        <v>72</v>
      </c>
      <c r="G8" s="26" t="s">
        <v>73</v>
      </c>
      <c r="H8" s="26" t="s">
        <v>97</v>
      </c>
      <c r="I8" s="26" t="s">
        <v>46</v>
      </c>
      <c r="J8" s="26" t="s">
        <v>47</v>
      </c>
      <c r="K8" s="26" t="s">
        <v>98</v>
      </c>
      <c r="L8" s="26" t="s">
        <v>49</v>
      </c>
      <c r="M8" s="26" t="s">
        <v>50</v>
      </c>
      <c r="N8" s="26" t="n">
        <v>0.770871</v>
      </c>
      <c r="O8" s="26" t="n">
        <v>-85.923758</v>
      </c>
      <c r="P8" s="26" t="n">
        <v>-2605.77</v>
      </c>
      <c r="Q8" s="27" t="s">
        <v>51</v>
      </c>
      <c r="R8" s="26" t="s">
        <v>52</v>
      </c>
      <c r="S8" s="26" t="s">
        <v>53</v>
      </c>
      <c r="T8" s="26" t="s">
        <v>54</v>
      </c>
      <c r="U8" s="26" t="s">
        <v>76</v>
      </c>
      <c r="W8" s="26" t="s">
        <v>56</v>
      </c>
      <c r="X8" s="26" t="s">
        <v>57</v>
      </c>
      <c r="Y8" s="26" t="s">
        <v>58</v>
      </c>
      <c r="Z8" s="26" t="s">
        <v>59</v>
      </c>
      <c r="AA8" s="26" t="s">
        <v>60</v>
      </c>
      <c r="AB8" s="26" t="s">
        <v>61</v>
      </c>
      <c r="AC8" s="26" t="s">
        <v>77</v>
      </c>
      <c r="AD8" s="26" t="s">
        <v>63</v>
      </c>
      <c r="AE8" s="26" t="s">
        <v>64</v>
      </c>
      <c r="AF8" s="27" t="s">
        <v>78</v>
      </c>
      <c r="AG8" s="27" t="s">
        <v>99</v>
      </c>
      <c r="AH8" s="26" t="s">
        <v>67</v>
      </c>
      <c r="AI8" s="26" t="s">
        <v>68</v>
      </c>
      <c r="AJ8" s="28" t="s">
        <v>69</v>
      </c>
    </row>
    <row r="9" s="26" customFormat="true" ht="13.2" hidden="false" customHeight="false" outlineLevel="0" collapsed="false">
      <c r="A9" s="26" t="s">
        <v>100</v>
      </c>
      <c r="B9" s="26" t="s">
        <v>101</v>
      </c>
      <c r="E9" s="26" t="s">
        <v>42</v>
      </c>
      <c r="F9" s="26" t="s">
        <v>72</v>
      </c>
      <c r="G9" s="26" t="s">
        <v>73</v>
      </c>
      <c r="H9" s="26" t="s">
        <v>102</v>
      </c>
      <c r="I9" s="26" t="s">
        <v>46</v>
      </c>
      <c r="J9" s="26" t="s">
        <v>47</v>
      </c>
      <c r="K9" s="26" t="s">
        <v>103</v>
      </c>
      <c r="L9" s="26" t="s">
        <v>49</v>
      </c>
      <c r="M9" s="26" t="s">
        <v>50</v>
      </c>
      <c r="N9" s="26" t="n">
        <v>0.768269</v>
      </c>
      <c r="O9" s="26" t="n">
        <v>-85.923495</v>
      </c>
      <c r="P9" s="26" t="n">
        <v>-2592.44</v>
      </c>
      <c r="Q9" s="27" t="s">
        <v>51</v>
      </c>
      <c r="R9" s="26" t="s">
        <v>52</v>
      </c>
      <c r="S9" s="26" t="s">
        <v>53</v>
      </c>
      <c r="T9" s="26" t="s">
        <v>54</v>
      </c>
      <c r="U9" s="26" t="s">
        <v>76</v>
      </c>
      <c r="W9" s="26" t="s">
        <v>56</v>
      </c>
      <c r="X9" s="26" t="s">
        <v>57</v>
      </c>
      <c r="Y9" s="26" t="s">
        <v>58</v>
      </c>
      <c r="Z9" s="26" t="s">
        <v>59</v>
      </c>
      <c r="AA9" s="26" t="s">
        <v>60</v>
      </c>
      <c r="AB9" s="26" t="s">
        <v>61</v>
      </c>
      <c r="AC9" s="26" t="s">
        <v>77</v>
      </c>
      <c r="AD9" s="26" t="s">
        <v>63</v>
      </c>
      <c r="AE9" s="26" t="s">
        <v>64</v>
      </c>
      <c r="AF9" s="27" t="s">
        <v>78</v>
      </c>
      <c r="AG9" s="27" t="s">
        <v>104</v>
      </c>
      <c r="AH9" s="26" t="s">
        <v>67</v>
      </c>
      <c r="AI9" s="26" t="s">
        <v>68</v>
      </c>
      <c r="AJ9" s="28" t="s">
        <v>69</v>
      </c>
    </row>
    <row r="10" s="26" customFormat="true" ht="13.2" hidden="false" customHeight="false" outlineLevel="0" collapsed="false">
      <c r="A10" s="26" t="s">
        <v>105</v>
      </c>
      <c r="B10" s="26" t="s">
        <v>106</v>
      </c>
      <c r="E10" s="26" t="s">
        <v>42</v>
      </c>
      <c r="F10" s="26" t="s">
        <v>72</v>
      </c>
      <c r="G10" s="26" t="s">
        <v>73</v>
      </c>
      <c r="H10" s="26" t="s">
        <v>107</v>
      </c>
      <c r="I10" s="26" t="s">
        <v>46</v>
      </c>
      <c r="J10" s="26" t="s">
        <v>47</v>
      </c>
      <c r="K10" s="26" t="s">
        <v>108</v>
      </c>
      <c r="L10" s="26" t="s">
        <v>49</v>
      </c>
      <c r="M10" s="26" t="s">
        <v>50</v>
      </c>
      <c r="N10" s="26" t="n">
        <v>0.770503</v>
      </c>
      <c r="O10" s="26" t="n">
        <v>-85.922708</v>
      </c>
      <c r="P10" s="26" t="n">
        <v>-2587.75</v>
      </c>
      <c r="Q10" s="27" t="s">
        <v>51</v>
      </c>
      <c r="R10" s="26" t="s">
        <v>52</v>
      </c>
      <c r="S10" s="26" t="s">
        <v>53</v>
      </c>
      <c r="T10" s="26" t="s">
        <v>54</v>
      </c>
      <c r="U10" s="26" t="s">
        <v>76</v>
      </c>
      <c r="W10" s="26" t="s">
        <v>56</v>
      </c>
      <c r="X10" s="26" t="s">
        <v>57</v>
      </c>
      <c r="Y10" s="26" t="s">
        <v>58</v>
      </c>
      <c r="Z10" s="26" t="s">
        <v>59</v>
      </c>
      <c r="AA10" s="26" t="s">
        <v>60</v>
      </c>
      <c r="AB10" s="26" t="s">
        <v>61</v>
      </c>
      <c r="AC10" s="26" t="s">
        <v>77</v>
      </c>
      <c r="AD10" s="26" t="s">
        <v>63</v>
      </c>
      <c r="AE10" s="26" t="s">
        <v>64</v>
      </c>
      <c r="AF10" s="27" t="s">
        <v>78</v>
      </c>
      <c r="AG10" s="27" t="s">
        <v>109</v>
      </c>
      <c r="AH10" s="26" t="s">
        <v>67</v>
      </c>
      <c r="AI10" s="26" t="s">
        <v>68</v>
      </c>
      <c r="AJ10" s="28" t="s">
        <v>69</v>
      </c>
    </row>
    <row r="11" s="26" customFormat="true" ht="13.2" hidden="false" customHeight="false" outlineLevel="0" collapsed="false">
      <c r="A11" s="26" t="s">
        <v>110</v>
      </c>
      <c r="B11" s="26" t="s">
        <v>111</v>
      </c>
      <c r="E11" s="26" t="s">
        <v>42</v>
      </c>
      <c r="F11" s="26" t="s">
        <v>112</v>
      </c>
      <c r="G11" s="26" t="s">
        <v>113</v>
      </c>
      <c r="H11" s="26" t="s">
        <v>114</v>
      </c>
      <c r="I11" s="26" t="s">
        <v>46</v>
      </c>
      <c r="J11" s="26" t="s">
        <v>47</v>
      </c>
      <c r="K11" s="26" t="s">
        <v>115</v>
      </c>
      <c r="L11" s="26" t="s">
        <v>49</v>
      </c>
      <c r="M11" s="26" t="s">
        <v>50</v>
      </c>
      <c r="N11" s="26" t="n">
        <v>0.768266</v>
      </c>
      <c r="O11" s="26" t="n">
        <v>-85.919068</v>
      </c>
      <c r="P11" s="26" t="n">
        <v>-2579.88</v>
      </c>
      <c r="Q11" s="27" t="s">
        <v>51</v>
      </c>
      <c r="R11" s="26" t="s">
        <v>52</v>
      </c>
      <c r="S11" s="26" t="s">
        <v>53</v>
      </c>
      <c r="T11" s="26" t="s">
        <v>54</v>
      </c>
      <c r="U11" s="26" t="s">
        <v>76</v>
      </c>
      <c r="W11" s="26" t="s">
        <v>56</v>
      </c>
      <c r="X11" s="26" t="s">
        <v>57</v>
      </c>
      <c r="Y11" s="26" t="s">
        <v>58</v>
      </c>
      <c r="Z11" s="26" t="s">
        <v>59</v>
      </c>
      <c r="AA11" s="26" t="s">
        <v>60</v>
      </c>
      <c r="AB11" s="26" t="s">
        <v>61</v>
      </c>
      <c r="AC11" s="26" t="s">
        <v>77</v>
      </c>
      <c r="AD11" s="26" t="s">
        <v>63</v>
      </c>
      <c r="AE11" s="26" t="s">
        <v>64</v>
      </c>
      <c r="AF11" s="27" t="s">
        <v>116</v>
      </c>
      <c r="AG11" s="27" t="s">
        <v>117</v>
      </c>
      <c r="AH11" s="26" t="s">
        <v>67</v>
      </c>
      <c r="AI11" s="26" t="s">
        <v>68</v>
      </c>
      <c r="AJ11" s="28" t="s">
        <v>69</v>
      </c>
    </row>
    <row r="12" s="26" customFormat="true" ht="13.2" hidden="false" customHeight="false" outlineLevel="0" collapsed="false">
      <c r="A12" s="26" t="s">
        <v>118</v>
      </c>
      <c r="B12" s="26" t="s">
        <v>119</v>
      </c>
      <c r="E12" s="26" t="s">
        <v>42</v>
      </c>
      <c r="F12" s="26" t="s">
        <v>43</v>
      </c>
      <c r="G12" s="26" t="s">
        <v>44</v>
      </c>
      <c r="H12" s="26" t="s">
        <v>120</v>
      </c>
      <c r="I12" s="26" t="s">
        <v>46</v>
      </c>
      <c r="J12" s="26" t="s">
        <v>47</v>
      </c>
      <c r="K12" s="26" t="s">
        <v>121</v>
      </c>
      <c r="L12" s="26" t="s">
        <v>49</v>
      </c>
      <c r="M12" s="26" t="s">
        <v>50</v>
      </c>
      <c r="N12" s="26" t="n">
        <v>0.769725</v>
      </c>
      <c r="O12" s="26" t="n">
        <v>-85.917202</v>
      </c>
      <c r="P12" s="26" t="n">
        <v>-2592.89</v>
      </c>
      <c r="Q12" s="27" t="s">
        <v>51</v>
      </c>
      <c r="R12" s="26" t="s">
        <v>52</v>
      </c>
      <c r="S12" s="26" t="s">
        <v>53</v>
      </c>
      <c r="T12" s="26" t="s">
        <v>54</v>
      </c>
      <c r="U12" s="26" t="s">
        <v>76</v>
      </c>
      <c r="W12" s="26" t="s">
        <v>56</v>
      </c>
      <c r="X12" s="26" t="s">
        <v>57</v>
      </c>
      <c r="Y12" s="26" t="s">
        <v>58</v>
      </c>
      <c r="Z12" s="26" t="s">
        <v>59</v>
      </c>
      <c r="AA12" s="26" t="s">
        <v>60</v>
      </c>
      <c r="AB12" s="26" t="s">
        <v>61</v>
      </c>
      <c r="AC12" s="26" t="s">
        <v>77</v>
      </c>
      <c r="AD12" s="26" t="s">
        <v>63</v>
      </c>
      <c r="AE12" s="26" t="s">
        <v>64</v>
      </c>
      <c r="AF12" s="27" t="s">
        <v>116</v>
      </c>
      <c r="AG12" s="27" t="s">
        <v>122</v>
      </c>
      <c r="AH12" s="26" t="s">
        <v>67</v>
      </c>
      <c r="AI12" s="26" t="s">
        <v>68</v>
      </c>
      <c r="AJ12" s="29" t="s">
        <v>69</v>
      </c>
    </row>
    <row r="13" s="21" customFormat="true" ht="13.2" hidden="false" customHeight="false" outlineLevel="0" collapsed="false">
      <c r="A13" s="21" t="s">
        <v>123</v>
      </c>
      <c r="B13" s="21" t="s">
        <v>124</v>
      </c>
      <c r="E13" s="21" t="s">
        <v>42</v>
      </c>
      <c r="F13" s="21" t="s">
        <v>72</v>
      </c>
      <c r="G13" s="21" t="s">
        <v>73</v>
      </c>
      <c r="H13" s="21" t="s">
        <v>125</v>
      </c>
      <c r="I13" s="21" t="s">
        <v>46</v>
      </c>
      <c r="J13" s="21" t="s">
        <v>47</v>
      </c>
      <c r="K13" s="21" t="s">
        <v>126</v>
      </c>
      <c r="L13" s="21" t="s">
        <v>49</v>
      </c>
      <c r="M13" s="21" t="s">
        <v>50</v>
      </c>
      <c r="N13" s="21" t="n">
        <v>0.771321</v>
      </c>
      <c r="O13" s="21" t="n">
        <v>-85.933173</v>
      </c>
      <c r="P13" s="21" t="n">
        <v>-2513.34</v>
      </c>
      <c r="Q13" s="23" t="s">
        <v>51</v>
      </c>
      <c r="R13" s="21" t="s">
        <v>52</v>
      </c>
      <c r="S13" s="21" t="s">
        <v>53</v>
      </c>
      <c r="T13" s="21" t="s">
        <v>54</v>
      </c>
      <c r="U13" s="21" t="s">
        <v>127</v>
      </c>
      <c r="W13" s="21" t="s">
        <v>56</v>
      </c>
      <c r="X13" s="21" t="s">
        <v>57</v>
      </c>
      <c r="Y13" s="21" t="s">
        <v>58</v>
      </c>
      <c r="Z13" s="21" t="s">
        <v>59</v>
      </c>
      <c r="AA13" s="21" t="s">
        <v>60</v>
      </c>
      <c r="AB13" s="21" t="s">
        <v>61</v>
      </c>
      <c r="AC13" s="21" t="s">
        <v>128</v>
      </c>
      <c r="AD13" s="21" t="s">
        <v>63</v>
      </c>
      <c r="AE13" s="21" t="s">
        <v>64</v>
      </c>
      <c r="AF13" s="23" t="s">
        <v>129</v>
      </c>
      <c r="AG13" s="23" t="s">
        <v>130</v>
      </c>
      <c r="AH13" s="21" t="s">
        <v>67</v>
      </c>
      <c r="AI13" s="21" t="s">
        <v>68</v>
      </c>
      <c r="AJ13" s="30" t="s">
        <v>69</v>
      </c>
    </row>
    <row r="14" s="21" customFormat="true" ht="13.2" hidden="false" customHeight="false" outlineLevel="0" collapsed="false">
      <c r="A14" s="21" t="s">
        <v>131</v>
      </c>
      <c r="B14" s="21" t="s">
        <v>132</v>
      </c>
      <c r="E14" s="21" t="s">
        <v>42</v>
      </c>
      <c r="F14" s="21" t="s">
        <v>72</v>
      </c>
      <c r="G14" s="21" t="s">
        <v>73</v>
      </c>
      <c r="H14" s="21" t="s">
        <v>133</v>
      </c>
      <c r="I14" s="21" t="s">
        <v>46</v>
      </c>
      <c r="J14" s="21" t="s">
        <v>47</v>
      </c>
      <c r="K14" s="21" t="s">
        <v>134</v>
      </c>
      <c r="L14" s="21" t="s">
        <v>49</v>
      </c>
      <c r="M14" s="21" t="s">
        <v>50</v>
      </c>
      <c r="N14" s="21" t="n">
        <v>0.771331</v>
      </c>
      <c r="O14" s="21" t="n">
        <v>-85.933173</v>
      </c>
      <c r="P14" s="21" t="n">
        <v>-2513.35</v>
      </c>
      <c r="Q14" s="23" t="s">
        <v>51</v>
      </c>
      <c r="R14" s="21" t="s">
        <v>52</v>
      </c>
      <c r="S14" s="21" t="s">
        <v>53</v>
      </c>
      <c r="T14" s="21" t="s">
        <v>54</v>
      </c>
      <c r="U14" s="21" t="s">
        <v>127</v>
      </c>
      <c r="W14" s="21" t="s">
        <v>56</v>
      </c>
      <c r="X14" s="21" t="s">
        <v>57</v>
      </c>
      <c r="Y14" s="21" t="s">
        <v>58</v>
      </c>
      <c r="Z14" s="21" t="s">
        <v>59</v>
      </c>
      <c r="AA14" s="21" t="s">
        <v>60</v>
      </c>
      <c r="AB14" s="21" t="s">
        <v>61</v>
      </c>
      <c r="AC14" s="21" t="s">
        <v>128</v>
      </c>
      <c r="AD14" s="21" t="s">
        <v>63</v>
      </c>
      <c r="AE14" s="21" t="s">
        <v>64</v>
      </c>
      <c r="AF14" s="23" t="s">
        <v>129</v>
      </c>
      <c r="AG14" s="23" t="s">
        <v>135</v>
      </c>
      <c r="AH14" s="21" t="s">
        <v>67</v>
      </c>
      <c r="AI14" s="21" t="s">
        <v>68</v>
      </c>
      <c r="AJ14" s="30" t="s">
        <v>69</v>
      </c>
    </row>
    <row r="15" s="21" customFormat="true" ht="13.2" hidden="false" customHeight="false" outlineLevel="0" collapsed="false">
      <c r="A15" s="21" t="s">
        <v>136</v>
      </c>
      <c r="B15" s="21" t="s">
        <v>137</v>
      </c>
      <c r="E15" s="21" t="s">
        <v>42</v>
      </c>
      <c r="F15" s="21" t="s">
        <v>72</v>
      </c>
      <c r="G15" s="21" t="s">
        <v>73</v>
      </c>
      <c r="H15" s="21" t="s">
        <v>138</v>
      </c>
      <c r="I15" s="21" t="s">
        <v>46</v>
      </c>
      <c r="J15" s="21" t="s">
        <v>47</v>
      </c>
      <c r="K15" s="21" t="s">
        <v>139</v>
      </c>
      <c r="L15" s="21" t="s">
        <v>49</v>
      </c>
      <c r="M15" s="21" t="s">
        <v>50</v>
      </c>
      <c r="N15" s="21" t="n">
        <v>0.771277</v>
      </c>
      <c r="O15" s="21" t="n">
        <v>-85.933231</v>
      </c>
      <c r="P15" s="21" t="n">
        <v>-2510.87</v>
      </c>
      <c r="Q15" s="23" t="s">
        <v>51</v>
      </c>
      <c r="R15" s="21" t="s">
        <v>52</v>
      </c>
      <c r="S15" s="21" t="s">
        <v>53</v>
      </c>
      <c r="T15" s="21" t="s">
        <v>54</v>
      </c>
      <c r="U15" s="21" t="s">
        <v>127</v>
      </c>
      <c r="W15" s="21" t="s">
        <v>56</v>
      </c>
      <c r="X15" s="21" t="s">
        <v>57</v>
      </c>
      <c r="Y15" s="21" t="s">
        <v>58</v>
      </c>
      <c r="Z15" s="21" t="s">
        <v>59</v>
      </c>
      <c r="AA15" s="21" t="s">
        <v>60</v>
      </c>
      <c r="AB15" s="21" t="s">
        <v>61</v>
      </c>
      <c r="AC15" s="21" t="s">
        <v>128</v>
      </c>
      <c r="AD15" s="21" t="s">
        <v>63</v>
      </c>
      <c r="AE15" s="21" t="s">
        <v>64</v>
      </c>
      <c r="AF15" s="23" t="s">
        <v>129</v>
      </c>
      <c r="AG15" s="23" t="s">
        <v>140</v>
      </c>
      <c r="AH15" s="21" t="s">
        <v>67</v>
      </c>
      <c r="AI15" s="21" t="s">
        <v>68</v>
      </c>
      <c r="AJ15" s="30" t="s">
        <v>69</v>
      </c>
    </row>
    <row r="16" s="21" customFormat="true" ht="13.2" hidden="false" customHeight="false" outlineLevel="0" collapsed="false">
      <c r="A16" s="21" t="s">
        <v>141</v>
      </c>
      <c r="B16" s="21" t="s">
        <v>142</v>
      </c>
      <c r="E16" s="21" t="s">
        <v>42</v>
      </c>
      <c r="F16" s="21" t="s">
        <v>72</v>
      </c>
      <c r="G16" s="21" t="s">
        <v>73</v>
      </c>
      <c r="H16" s="21" t="s">
        <v>143</v>
      </c>
      <c r="I16" s="21" t="s">
        <v>46</v>
      </c>
      <c r="J16" s="21" t="s">
        <v>47</v>
      </c>
      <c r="K16" s="21" t="s">
        <v>144</v>
      </c>
      <c r="L16" s="21" t="s">
        <v>49</v>
      </c>
      <c r="M16" s="21" t="s">
        <v>50</v>
      </c>
      <c r="N16" s="21" t="n">
        <v>0.771216</v>
      </c>
      <c r="O16" s="21" t="n">
        <v>-85.933213</v>
      </c>
      <c r="P16" s="21" t="n">
        <v>-2515.84</v>
      </c>
      <c r="Q16" s="23" t="s">
        <v>51</v>
      </c>
      <c r="R16" s="21" t="s">
        <v>52</v>
      </c>
      <c r="S16" s="21" t="s">
        <v>53</v>
      </c>
      <c r="T16" s="21" t="s">
        <v>54</v>
      </c>
      <c r="U16" s="21" t="s">
        <v>127</v>
      </c>
      <c r="W16" s="21" t="s">
        <v>56</v>
      </c>
      <c r="X16" s="21" t="s">
        <v>57</v>
      </c>
      <c r="Y16" s="21" t="s">
        <v>58</v>
      </c>
      <c r="Z16" s="21" t="s">
        <v>59</v>
      </c>
      <c r="AA16" s="21" t="s">
        <v>60</v>
      </c>
      <c r="AB16" s="21" t="s">
        <v>61</v>
      </c>
      <c r="AC16" s="21" t="s">
        <v>128</v>
      </c>
      <c r="AD16" s="21" t="s">
        <v>63</v>
      </c>
      <c r="AE16" s="21" t="s">
        <v>64</v>
      </c>
      <c r="AF16" s="23" t="s">
        <v>129</v>
      </c>
      <c r="AG16" s="23" t="s">
        <v>145</v>
      </c>
      <c r="AH16" s="21" t="s">
        <v>67</v>
      </c>
      <c r="AI16" s="21" t="s">
        <v>68</v>
      </c>
      <c r="AJ16" s="30" t="s">
        <v>69</v>
      </c>
    </row>
    <row r="17" s="21" customFormat="true" ht="13.2" hidden="false" customHeight="false" outlineLevel="0" collapsed="false">
      <c r="A17" s="21" t="s">
        <v>146</v>
      </c>
      <c r="B17" s="21" t="s">
        <v>147</v>
      </c>
      <c r="E17" s="21" t="s">
        <v>42</v>
      </c>
      <c r="F17" s="21" t="s">
        <v>72</v>
      </c>
      <c r="G17" s="21" t="s">
        <v>73</v>
      </c>
      <c r="H17" s="21" t="s">
        <v>148</v>
      </c>
      <c r="I17" s="21" t="s">
        <v>46</v>
      </c>
      <c r="J17" s="21" t="s">
        <v>47</v>
      </c>
      <c r="K17" s="21" t="s">
        <v>149</v>
      </c>
      <c r="L17" s="21" t="s">
        <v>49</v>
      </c>
      <c r="M17" s="21" t="s">
        <v>50</v>
      </c>
      <c r="N17" s="21" t="n">
        <v>0.771293</v>
      </c>
      <c r="O17" s="21" t="n">
        <v>-85.933235</v>
      </c>
      <c r="P17" s="21" t="n">
        <v>-2510.65</v>
      </c>
      <c r="Q17" s="23" t="s">
        <v>51</v>
      </c>
      <c r="R17" s="21" t="s">
        <v>52</v>
      </c>
      <c r="S17" s="21" t="s">
        <v>53</v>
      </c>
      <c r="T17" s="21" t="s">
        <v>54</v>
      </c>
      <c r="U17" s="21" t="s">
        <v>127</v>
      </c>
      <c r="W17" s="21" t="s">
        <v>56</v>
      </c>
      <c r="X17" s="21" t="s">
        <v>57</v>
      </c>
      <c r="Y17" s="21" t="s">
        <v>58</v>
      </c>
      <c r="Z17" s="21" t="s">
        <v>59</v>
      </c>
      <c r="AA17" s="21" t="s">
        <v>60</v>
      </c>
      <c r="AB17" s="21" t="s">
        <v>61</v>
      </c>
      <c r="AC17" s="21" t="s">
        <v>128</v>
      </c>
      <c r="AD17" s="21" t="s">
        <v>63</v>
      </c>
      <c r="AE17" s="21" t="s">
        <v>64</v>
      </c>
      <c r="AF17" s="23" t="s">
        <v>129</v>
      </c>
      <c r="AG17" s="23" t="s">
        <v>150</v>
      </c>
      <c r="AH17" s="21" t="s">
        <v>67</v>
      </c>
      <c r="AI17" s="21" t="s">
        <v>68</v>
      </c>
      <c r="AJ17" s="30" t="s">
        <v>69</v>
      </c>
    </row>
    <row r="18" s="21" customFormat="true" ht="13.2" hidden="false" customHeight="false" outlineLevel="0" collapsed="false">
      <c r="A18" s="21" t="s">
        <v>151</v>
      </c>
      <c r="B18" s="21" t="s">
        <v>152</v>
      </c>
      <c r="E18" s="21" t="s">
        <v>42</v>
      </c>
      <c r="F18" s="21" t="s">
        <v>72</v>
      </c>
      <c r="G18" s="21" t="s">
        <v>73</v>
      </c>
      <c r="H18" s="21" t="s">
        <v>153</v>
      </c>
      <c r="I18" s="21" t="s">
        <v>46</v>
      </c>
      <c r="J18" s="21" t="s">
        <v>47</v>
      </c>
      <c r="K18" s="21" t="s">
        <v>154</v>
      </c>
      <c r="L18" s="21" t="s">
        <v>49</v>
      </c>
      <c r="M18" s="21" t="s">
        <v>50</v>
      </c>
      <c r="N18" s="21" t="n">
        <v>0.77176</v>
      </c>
      <c r="O18" s="21" t="n">
        <v>-85.932786</v>
      </c>
      <c r="P18" s="21" t="n">
        <v>-2508.74</v>
      </c>
      <c r="Q18" s="23" t="s">
        <v>51</v>
      </c>
      <c r="R18" s="21" t="s">
        <v>52</v>
      </c>
      <c r="S18" s="21" t="s">
        <v>53</v>
      </c>
      <c r="T18" s="21" t="s">
        <v>54</v>
      </c>
      <c r="U18" s="21" t="s">
        <v>127</v>
      </c>
      <c r="W18" s="21" t="s">
        <v>56</v>
      </c>
      <c r="X18" s="21" t="s">
        <v>57</v>
      </c>
      <c r="Y18" s="21" t="s">
        <v>58</v>
      </c>
      <c r="Z18" s="21" t="s">
        <v>59</v>
      </c>
      <c r="AA18" s="21" t="s">
        <v>60</v>
      </c>
      <c r="AB18" s="21" t="s">
        <v>61</v>
      </c>
      <c r="AC18" s="21" t="s">
        <v>128</v>
      </c>
      <c r="AD18" s="21" t="s">
        <v>63</v>
      </c>
      <c r="AE18" s="21" t="s">
        <v>64</v>
      </c>
      <c r="AF18" s="23" t="s">
        <v>129</v>
      </c>
      <c r="AG18" s="23" t="s">
        <v>155</v>
      </c>
      <c r="AH18" s="21" t="s">
        <v>67</v>
      </c>
      <c r="AI18" s="21" t="s">
        <v>68</v>
      </c>
      <c r="AJ18" s="30" t="s">
        <v>69</v>
      </c>
    </row>
    <row r="19" s="21" customFormat="true" ht="13.2" hidden="false" customHeight="false" outlineLevel="0" collapsed="false">
      <c r="A19" s="21" t="s">
        <v>156</v>
      </c>
      <c r="B19" s="21" t="s">
        <v>157</v>
      </c>
      <c r="E19" s="21" t="s">
        <v>42</v>
      </c>
      <c r="F19" s="21" t="s">
        <v>72</v>
      </c>
      <c r="G19" s="21" t="s">
        <v>73</v>
      </c>
      <c r="H19" s="21" t="s">
        <v>158</v>
      </c>
      <c r="I19" s="21" t="s">
        <v>46</v>
      </c>
      <c r="J19" s="21" t="s">
        <v>47</v>
      </c>
      <c r="K19" s="21" t="s">
        <v>159</v>
      </c>
      <c r="L19" s="21" t="s">
        <v>49</v>
      </c>
      <c r="M19" s="21" t="s">
        <v>50</v>
      </c>
      <c r="N19" s="21" t="n">
        <v>0.771876</v>
      </c>
      <c r="O19" s="21" t="n">
        <v>-85.933837</v>
      </c>
      <c r="P19" s="21" t="n">
        <v>-2516.71</v>
      </c>
      <c r="Q19" s="23" t="s">
        <v>51</v>
      </c>
      <c r="R19" s="21" t="s">
        <v>52</v>
      </c>
      <c r="S19" s="21" t="s">
        <v>53</v>
      </c>
      <c r="T19" s="21" t="s">
        <v>54</v>
      </c>
      <c r="U19" s="21" t="s">
        <v>127</v>
      </c>
      <c r="W19" s="21" t="s">
        <v>56</v>
      </c>
      <c r="X19" s="21" t="s">
        <v>57</v>
      </c>
      <c r="Y19" s="21" t="s">
        <v>58</v>
      </c>
      <c r="Z19" s="21" t="s">
        <v>59</v>
      </c>
      <c r="AA19" s="21" t="s">
        <v>60</v>
      </c>
      <c r="AB19" s="21" t="s">
        <v>61</v>
      </c>
      <c r="AC19" s="21" t="s">
        <v>128</v>
      </c>
      <c r="AD19" s="21" t="s">
        <v>63</v>
      </c>
      <c r="AE19" s="21" t="s">
        <v>64</v>
      </c>
      <c r="AF19" s="23" t="s">
        <v>129</v>
      </c>
      <c r="AG19" s="23" t="s">
        <v>160</v>
      </c>
      <c r="AH19" s="21" t="s">
        <v>67</v>
      </c>
      <c r="AI19" s="21" t="s">
        <v>68</v>
      </c>
      <c r="AJ19" s="30" t="s">
        <v>69</v>
      </c>
    </row>
    <row r="20" s="21" customFormat="true" ht="13.2" hidden="false" customHeight="false" outlineLevel="0" collapsed="false">
      <c r="A20" s="21" t="s">
        <v>161</v>
      </c>
      <c r="B20" s="21" t="s">
        <v>162</v>
      </c>
      <c r="E20" s="21" t="s">
        <v>42</v>
      </c>
      <c r="F20" s="21" t="s">
        <v>43</v>
      </c>
      <c r="G20" s="21" t="s">
        <v>44</v>
      </c>
      <c r="H20" s="21" t="s">
        <v>163</v>
      </c>
      <c r="I20" s="21" t="s">
        <v>46</v>
      </c>
      <c r="J20" s="21" t="s">
        <v>47</v>
      </c>
      <c r="L20" s="21" t="s">
        <v>49</v>
      </c>
      <c r="M20" s="21" t="s">
        <v>50</v>
      </c>
      <c r="Q20" s="23"/>
      <c r="R20" s="21" t="s">
        <v>52</v>
      </c>
      <c r="S20" s="21" t="s">
        <v>53</v>
      </c>
      <c r="T20" s="21" t="s">
        <v>54</v>
      </c>
      <c r="U20" s="21" t="s">
        <v>127</v>
      </c>
      <c r="W20" s="21" t="s">
        <v>56</v>
      </c>
      <c r="X20" s="21" t="s">
        <v>57</v>
      </c>
      <c r="Y20" s="21" t="s">
        <v>58</v>
      </c>
      <c r="Z20" s="21" t="s">
        <v>59</v>
      </c>
      <c r="AA20" s="21" t="s">
        <v>60</v>
      </c>
      <c r="AB20" s="21" t="s">
        <v>61</v>
      </c>
      <c r="AC20" s="21" t="s">
        <v>128</v>
      </c>
      <c r="AD20" s="21" t="s">
        <v>63</v>
      </c>
      <c r="AE20" s="21" t="s">
        <v>64</v>
      </c>
      <c r="AF20" s="23" t="s">
        <v>129</v>
      </c>
      <c r="AG20" s="23"/>
      <c r="AH20" s="21" t="s">
        <v>164</v>
      </c>
      <c r="AI20" s="21" t="s">
        <v>68</v>
      </c>
      <c r="AJ20" s="30" t="s">
        <v>69</v>
      </c>
    </row>
    <row r="21" s="25" customFormat="true" ht="13.2" hidden="false" customHeight="false" outlineLevel="0" collapsed="false">
      <c r="A21" s="21" t="s">
        <v>165</v>
      </c>
      <c r="B21" s="21" t="s">
        <v>166</v>
      </c>
      <c r="C21" s="21"/>
      <c r="D21" s="21"/>
      <c r="E21" s="21" t="s">
        <v>42</v>
      </c>
      <c r="F21" s="31" t="s">
        <v>43</v>
      </c>
      <c r="G21" s="21" t="s">
        <v>44</v>
      </c>
      <c r="H21" s="21" t="s">
        <v>167</v>
      </c>
      <c r="I21" s="21" t="s">
        <v>46</v>
      </c>
      <c r="J21" s="21" t="s">
        <v>47</v>
      </c>
      <c r="K21" s="21" t="s">
        <v>168</v>
      </c>
      <c r="L21" s="21" t="s">
        <v>49</v>
      </c>
      <c r="M21" s="21" t="s">
        <v>50</v>
      </c>
      <c r="N21" s="21" t="n">
        <v>0.750558</v>
      </c>
      <c r="O21" s="21" t="n">
        <v>-85.839474</v>
      </c>
      <c r="P21" s="21" t="n">
        <v>-2591.43</v>
      </c>
      <c r="Q21" s="23" t="s">
        <v>51</v>
      </c>
      <c r="R21" s="21" t="s">
        <v>52</v>
      </c>
      <c r="S21" s="21" t="s">
        <v>53</v>
      </c>
      <c r="T21" s="21" t="s">
        <v>54</v>
      </c>
      <c r="U21" s="21" t="s">
        <v>169</v>
      </c>
      <c r="V21" s="21"/>
      <c r="W21" s="21" t="s">
        <v>56</v>
      </c>
      <c r="X21" s="21" t="s">
        <v>57</v>
      </c>
      <c r="Y21" s="21" t="s">
        <v>58</v>
      </c>
      <c r="Z21" s="21" t="s">
        <v>59</v>
      </c>
      <c r="AA21" s="21" t="s">
        <v>60</v>
      </c>
      <c r="AB21" s="21" t="s">
        <v>61</v>
      </c>
      <c r="AC21" s="21" t="s">
        <v>170</v>
      </c>
      <c r="AD21" s="21" t="s">
        <v>63</v>
      </c>
      <c r="AE21" s="21" t="s">
        <v>64</v>
      </c>
      <c r="AF21" s="23" t="s">
        <v>171</v>
      </c>
      <c r="AG21" s="23" t="s">
        <v>172</v>
      </c>
      <c r="AH21" s="21" t="s">
        <v>67</v>
      </c>
      <c r="AI21" s="21" t="s">
        <v>68</v>
      </c>
      <c r="AJ21" s="32" t="s">
        <v>69</v>
      </c>
    </row>
    <row r="22" s="25" customFormat="true" ht="13.2" hidden="false" customHeight="false" outlineLevel="0" collapsed="false">
      <c r="A22" s="21" t="s">
        <v>173</v>
      </c>
      <c r="B22" s="21" t="s">
        <v>174</v>
      </c>
      <c r="C22" s="21"/>
      <c r="D22" s="21"/>
      <c r="E22" s="21" t="s">
        <v>42</v>
      </c>
      <c r="F22" s="31" t="s">
        <v>72</v>
      </c>
      <c r="G22" s="21" t="s">
        <v>73</v>
      </c>
      <c r="H22" s="21" t="s">
        <v>175</v>
      </c>
      <c r="I22" s="21" t="s">
        <v>46</v>
      </c>
      <c r="J22" s="21" t="s">
        <v>47</v>
      </c>
      <c r="K22" s="21" t="s">
        <v>176</v>
      </c>
      <c r="L22" s="21" t="s">
        <v>49</v>
      </c>
      <c r="M22" s="21" t="s">
        <v>50</v>
      </c>
      <c r="N22" s="21" t="n">
        <v>0.750212</v>
      </c>
      <c r="O22" s="21" t="n">
        <v>-85.840972</v>
      </c>
      <c r="P22" s="21" t="n">
        <v>-2600.79</v>
      </c>
      <c r="Q22" s="23" t="s">
        <v>51</v>
      </c>
      <c r="R22" s="21" t="s">
        <v>52</v>
      </c>
      <c r="S22" s="21" t="s">
        <v>53</v>
      </c>
      <c r="T22" s="21" t="s">
        <v>54</v>
      </c>
      <c r="U22" s="21" t="s">
        <v>169</v>
      </c>
      <c r="V22" s="21"/>
      <c r="W22" s="21" t="s">
        <v>56</v>
      </c>
      <c r="X22" s="21" t="s">
        <v>57</v>
      </c>
      <c r="Y22" s="21" t="s">
        <v>58</v>
      </c>
      <c r="Z22" s="21" t="s">
        <v>59</v>
      </c>
      <c r="AA22" s="21" t="s">
        <v>60</v>
      </c>
      <c r="AB22" s="21" t="s">
        <v>61</v>
      </c>
      <c r="AC22" s="21" t="s">
        <v>170</v>
      </c>
      <c r="AD22" s="21" t="s">
        <v>63</v>
      </c>
      <c r="AE22" s="21" t="s">
        <v>64</v>
      </c>
      <c r="AF22" s="23" t="s">
        <v>171</v>
      </c>
      <c r="AG22" s="23" t="s">
        <v>177</v>
      </c>
      <c r="AH22" s="21" t="s">
        <v>67</v>
      </c>
      <c r="AI22" s="21" t="s">
        <v>68</v>
      </c>
      <c r="AJ22" s="32" t="s">
        <v>69</v>
      </c>
    </row>
    <row r="23" s="25" customFormat="true" ht="13.2" hidden="false" customHeight="false" outlineLevel="0" collapsed="false">
      <c r="A23" s="21" t="s">
        <v>178</v>
      </c>
      <c r="B23" s="21" t="s">
        <v>179</v>
      </c>
      <c r="C23" s="21"/>
      <c r="D23" s="21"/>
      <c r="E23" s="21" t="s">
        <v>42</v>
      </c>
      <c r="F23" s="31" t="s">
        <v>72</v>
      </c>
      <c r="G23" s="21" t="s">
        <v>73</v>
      </c>
      <c r="H23" s="21" t="s">
        <v>180</v>
      </c>
      <c r="I23" s="21" t="s">
        <v>46</v>
      </c>
      <c r="J23" s="21" t="s">
        <v>47</v>
      </c>
      <c r="K23" s="21" t="s">
        <v>181</v>
      </c>
      <c r="L23" s="21" t="s">
        <v>49</v>
      </c>
      <c r="M23" s="21" t="s">
        <v>50</v>
      </c>
      <c r="N23" s="21" t="n">
        <v>0.750212</v>
      </c>
      <c r="O23" s="21" t="n">
        <v>-85.840987</v>
      </c>
      <c r="P23" s="21" t="n">
        <v>-2600.19</v>
      </c>
      <c r="Q23" s="23" t="s">
        <v>51</v>
      </c>
      <c r="R23" s="21" t="s">
        <v>52</v>
      </c>
      <c r="S23" s="21" t="s">
        <v>53</v>
      </c>
      <c r="T23" s="21" t="s">
        <v>54</v>
      </c>
      <c r="U23" s="21" t="s">
        <v>169</v>
      </c>
      <c r="V23" s="21"/>
      <c r="W23" s="21" t="s">
        <v>56</v>
      </c>
      <c r="X23" s="21" t="s">
        <v>57</v>
      </c>
      <c r="Y23" s="21" t="s">
        <v>58</v>
      </c>
      <c r="Z23" s="21" t="s">
        <v>59</v>
      </c>
      <c r="AA23" s="21" t="s">
        <v>60</v>
      </c>
      <c r="AB23" s="21" t="s">
        <v>61</v>
      </c>
      <c r="AC23" s="21" t="s">
        <v>170</v>
      </c>
      <c r="AD23" s="21" t="s">
        <v>63</v>
      </c>
      <c r="AE23" s="21" t="s">
        <v>64</v>
      </c>
      <c r="AF23" s="23" t="s">
        <v>171</v>
      </c>
      <c r="AG23" s="23" t="s">
        <v>182</v>
      </c>
      <c r="AH23" s="21" t="s">
        <v>67</v>
      </c>
      <c r="AI23" s="21" t="s">
        <v>68</v>
      </c>
      <c r="AJ23" s="32" t="s">
        <v>69</v>
      </c>
    </row>
    <row r="24" s="25" customFormat="true" ht="13.2" hidden="false" customHeight="false" outlineLevel="0" collapsed="false">
      <c r="A24" s="21" t="s">
        <v>183</v>
      </c>
      <c r="B24" s="21" t="s">
        <v>184</v>
      </c>
      <c r="C24" s="21"/>
      <c r="D24" s="21"/>
      <c r="E24" s="21" t="s">
        <v>42</v>
      </c>
      <c r="F24" s="31" t="s">
        <v>43</v>
      </c>
      <c r="G24" s="21" t="s">
        <v>44</v>
      </c>
      <c r="H24" s="21" t="s">
        <v>185</v>
      </c>
      <c r="I24" s="21" t="s">
        <v>46</v>
      </c>
      <c r="J24" s="21" t="s">
        <v>47</v>
      </c>
      <c r="K24" s="21" t="s">
        <v>186</v>
      </c>
      <c r="L24" s="21" t="s">
        <v>49</v>
      </c>
      <c r="M24" s="21" t="s">
        <v>50</v>
      </c>
      <c r="N24" s="21" t="n">
        <v>0.750218</v>
      </c>
      <c r="O24" s="21" t="n">
        <v>-85.840982</v>
      </c>
      <c r="P24" s="21" t="n">
        <v>-2600.33</v>
      </c>
      <c r="Q24" s="23" t="s">
        <v>51</v>
      </c>
      <c r="R24" s="21" t="s">
        <v>52</v>
      </c>
      <c r="S24" s="21" t="s">
        <v>53</v>
      </c>
      <c r="T24" s="21" t="s">
        <v>54</v>
      </c>
      <c r="U24" s="21" t="s">
        <v>169</v>
      </c>
      <c r="V24" s="21"/>
      <c r="W24" s="21" t="s">
        <v>56</v>
      </c>
      <c r="X24" s="21" t="s">
        <v>57</v>
      </c>
      <c r="Y24" s="21" t="s">
        <v>58</v>
      </c>
      <c r="Z24" s="21" t="s">
        <v>59</v>
      </c>
      <c r="AA24" s="21" t="s">
        <v>60</v>
      </c>
      <c r="AB24" s="21" t="s">
        <v>61</v>
      </c>
      <c r="AC24" s="21" t="s">
        <v>170</v>
      </c>
      <c r="AD24" s="21" t="s">
        <v>63</v>
      </c>
      <c r="AE24" s="21" t="s">
        <v>64</v>
      </c>
      <c r="AF24" s="23" t="s">
        <v>171</v>
      </c>
      <c r="AG24" s="23" t="s">
        <v>187</v>
      </c>
      <c r="AH24" s="21" t="s">
        <v>67</v>
      </c>
      <c r="AI24" s="21" t="s">
        <v>68</v>
      </c>
      <c r="AJ24" s="32" t="s">
        <v>69</v>
      </c>
    </row>
    <row r="25" s="25" customFormat="true" ht="13.2" hidden="false" customHeight="false" outlineLevel="0" collapsed="false">
      <c r="A25" s="21" t="s">
        <v>188</v>
      </c>
      <c r="B25" s="21" t="s">
        <v>189</v>
      </c>
      <c r="C25" s="21"/>
      <c r="D25" s="21"/>
      <c r="E25" s="21" t="s">
        <v>42</v>
      </c>
      <c r="F25" s="31" t="s">
        <v>72</v>
      </c>
      <c r="G25" s="21" t="s">
        <v>73</v>
      </c>
      <c r="H25" s="21" t="s">
        <v>190</v>
      </c>
      <c r="I25" s="21" t="s">
        <v>46</v>
      </c>
      <c r="J25" s="21" t="s">
        <v>47</v>
      </c>
      <c r="K25" s="21" t="s">
        <v>191</v>
      </c>
      <c r="L25" s="21" t="s">
        <v>49</v>
      </c>
      <c r="M25" s="21" t="s">
        <v>50</v>
      </c>
      <c r="N25" s="21" t="n">
        <v>0.750192</v>
      </c>
      <c r="O25" s="21" t="n">
        <v>-85.841061</v>
      </c>
      <c r="P25" s="21" t="n">
        <v>-2596.37</v>
      </c>
      <c r="Q25" s="23" t="s">
        <v>51</v>
      </c>
      <c r="R25" s="21" t="s">
        <v>52</v>
      </c>
      <c r="S25" s="21" t="s">
        <v>53</v>
      </c>
      <c r="T25" s="21" t="s">
        <v>54</v>
      </c>
      <c r="U25" s="21" t="s">
        <v>169</v>
      </c>
      <c r="V25" s="21"/>
      <c r="W25" s="21" t="s">
        <v>56</v>
      </c>
      <c r="X25" s="21" t="s">
        <v>57</v>
      </c>
      <c r="Y25" s="21" t="s">
        <v>58</v>
      </c>
      <c r="Z25" s="21" t="s">
        <v>59</v>
      </c>
      <c r="AA25" s="21" t="s">
        <v>60</v>
      </c>
      <c r="AB25" s="21" t="s">
        <v>61</v>
      </c>
      <c r="AC25" s="21" t="s">
        <v>170</v>
      </c>
      <c r="AD25" s="21" t="s">
        <v>63</v>
      </c>
      <c r="AE25" s="21" t="s">
        <v>64</v>
      </c>
      <c r="AF25" s="23" t="s">
        <v>171</v>
      </c>
      <c r="AG25" s="23" t="s">
        <v>192</v>
      </c>
      <c r="AH25" s="21" t="s">
        <v>67</v>
      </c>
      <c r="AI25" s="21" t="s">
        <v>68</v>
      </c>
      <c r="AJ25" s="32" t="s">
        <v>69</v>
      </c>
    </row>
    <row r="26" s="25" customFormat="true" ht="13.2" hidden="false" customHeight="false" outlineLevel="0" collapsed="false">
      <c r="A26" s="21" t="s">
        <v>193</v>
      </c>
      <c r="B26" s="21" t="s">
        <v>194</v>
      </c>
      <c r="C26" s="21"/>
      <c r="D26" s="21"/>
      <c r="E26" s="21" t="s">
        <v>42</v>
      </c>
      <c r="F26" s="31" t="s">
        <v>72</v>
      </c>
      <c r="G26" s="21" t="s">
        <v>73</v>
      </c>
      <c r="H26" s="21" t="s">
        <v>195</v>
      </c>
      <c r="I26" s="21" t="s">
        <v>46</v>
      </c>
      <c r="J26" s="21" t="s">
        <v>47</v>
      </c>
      <c r="K26" s="21" t="s">
        <v>196</v>
      </c>
      <c r="L26" s="21" t="s">
        <v>49</v>
      </c>
      <c r="M26" s="21" t="s">
        <v>50</v>
      </c>
      <c r="N26" s="21" t="n">
        <v>0.750019</v>
      </c>
      <c r="O26" s="21" t="n">
        <v>-85.84101</v>
      </c>
      <c r="P26" s="21" t="n">
        <v>-2595.68</v>
      </c>
      <c r="Q26" s="23" t="s">
        <v>51</v>
      </c>
      <c r="R26" s="21" t="s">
        <v>52</v>
      </c>
      <c r="S26" s="21" t="s">
        <v>53</v>
      </c>
      <c r="T26" s="21" t="s">
        <v>54</v>
      </c>
      <c r="U26" s="21" t="s">
        <v>169</v>
      </c>
      <c r="V26" s="21"/>
      <c r="W26" s="21" t="s">
        <v>56</v>
      </c>
      <c r="X26" s="21" t="s">
        <v>57</v>
      </c>
      <c r="Y26" s="21" t="s">
        <v>58</v>
      </c>
      <c r="Z26" s="21" t="s">
        <v>59</v>
      </c>
      <c r="AA26" s="21" t="s">
        <v>60</v>
      </c>
      <c r="AB26" s="21" t="s">
        <v>61</v>
      </c>
      <c r="AC26" s="21" t="s">
        <v>170</v>
      </c>
      <c r="AD26" s="21" t="s">
        <v>63</v>
      </c>
      <c r="AE26" s="21" t="s">
        <v>64</v>
      </c>
      <c r="AF26" s="23" t="s">
        <v>171</v>
      </c>
      <c r="AG26" s="23" t="s">
        <v>197</v>
      </c>
      <c r="AH26" s="21" t="s">
        <v>67</v>
      </c>
      <c r="AI26" s="21" t="s">
        <v>68</v>
      </c>
      <c r="AJ26" s="32" t="s">
        <v>69</v>
      </c>
    </row>
    <row r="27" s="25" customFormat="true" ht="13.2" hidden="false" customHeight="false" outlineLevel="0" collapsed="false">
      <c r="A27" s="21" t="s">
        <v>198</v>
      </c>
      <c r="B27" s="21" t="s">
        <v>199</v>
      </c>
      <c r="C27" s="21"/>
      <c r="D27" s="21"/>
      <c r="E27" s="21" t="s">
        <v>42</v>
      </c>
      <c r="F27" s="31" t="s">
        <v>72</v>
      </c>
      <c r="G27" s="21" t="s">
        <v>73</v>
      </c>
      <c r="H27" s="21" t="s">
        <v>200</v>
      </c>
      <c r="I27" s="21" t="s">
        <v>46</v>
      </c>
      <c r="J27" s="21" t="s">
        <v>47</v>
      </c>
      <c r="K27" s="21" t="s">
        <v>201</v>
      </c>
      <c r="L27" s="21" t="s">
        <v>49</v>
      </c>
      <c r="M27" s="21" t="s">
        <v>50</v>
      </c>
      <c r="N27" s="21" t="n">
        <v>0.749857</v>
      </c>
      <c r="O27" s="21" t="n">
        <v>-85.840946</v>
      </c>
      <c r="P27" s="21" t="n">
        <v>-2600.24</v>
      </c>
      <c r="Q27" s="23" t="s">
        <v>51</v>
      </c>
      <c r="R27" s="21" t="s">
        <v>52</v>
      </c>
      <c r="S27" s="21" t="s">
        <v>53</v>
      </c>
      <c r="T27" s="21" t="s">
        <v>54</v>
      </c>
      <c r="U27" s="21" t="s">
        <v>169</v>
      </c>
      <c r="V27" s="21"/>
      <c r="W27" s="21" t="s">
        <v>56</v>
      </c>
      <c r="X27" s="21" t="s">
        <v>57</v>
      </c>
      <c r="Y27" s="21" t="s">
        <v>58</v>
      </c>
      <c r="Z27" s="21" t="s">
        <v>59</v>
      </c>
      <c r="AA27" s="21" t="s">
        <v>60</v>
      </c>
      <c r="AB27" s="21" t="s">
        <v>61</v>
      </c>
      <c r="AC27" s="21" t="s">
        <v>170</v>
      </c>
      <c r="AD27" s="21" t="s">
        <v>63</v>
      </c>
      <c r="AE27" s="21" t="s">
        <v>64</v>
      </c>
      <c r="AF27" s="23" t="s">
        <v>171</v>
      </c>
      <c r="AG27" s="23" t="s">
        <v>202</v>
      </c>
      <c r="AH27" s="21" t="s">
        <v>67</v>
      </c>
      <c r="AI27" s="21" t="s">
        <v>68</v>
      </c>
      <c r="AJ27" s="32" t="s">
        <v>69</v>
      </c>
    </row>
    <row r="28" s="25" customFormat="true" ht="13.2" hidden="false" customHeight="false" outlineLevel="0" collapsed="false">
      <c r="A28" s="21" t="s">
        <v>203</v>
      </c>
      <c r="B28" s="21" t="s">
        <v>204</v>
      </c>
      <c r="C28" s="21"/>
      <c r="D28" s="21"/>
      <c r="E28" s="21" t="s">
        <v>42</v>
      </c>
      <c r="F28" s="31" t="s">
        <v>112</v>
      </c>
      <c r="G28" s="21" t="s">
        <v>113</v>
      </c>
      <c r="H28" s="21" t="s">
        <v>205</v>
      </c>
      <c r="I28" s="21" t="s">
        <v>46</v>
      </c>
      <c r="J28" s="21" t="s">
        <v>47</v>
      </c>
      <c r="K28" s="21" t="s">
        <v>196</v>
      </c>
      <c r="L28" s="21" t="s">
        <v>49</v>
      </c>
      <c r="M28" s="21" t="s">
        <v>50</v>
      </c>
      <c r="N28" s="21" t="n">
        <v>0.749549</v>
      </c>
      <c r="O28" s="21" t="n">
        <v>-85.84085</v>
      </c>
      <c r="P28" s="21" t="n">
        <v>-2606.39</v>
      </c>
      <c r="Q28" s="23" t="s">
        <v>51</v>
      </c>
      <c r="R28" s="21" t="s">
        <v>52</v>
      </c>
      <c r="S28" s="21" t="s">
        <v>53</v>
      </c>
      <c r="T28" s="21" t="s">
        <v>54</v>
      </c>
      <c r="U28" s="21" t="s">
        <v>169</v>
      </c>
      <c r="V28" s="21"/>
      <c r="W28" s="21" t="s">
        <v>56</v>
      </c>
      <c r="X28" s="21" t="s">
        <v>57</v>
      </c>
      <c r="Y28" s="21" t="s">
        <v>58</v>
      </c>
      <c r="Z28" s="21" t="s">
        <v>59</v>
      </c>
      <c r="AA28" s="21" t="s">
        <v>60</v>
      </c>
      <c r="AB28" s="21" t="s">
        <v>61</v>
      </c>
      <c r="AC28" s="21" t="s">
        <v>170</v>
      </c>
      <c r="AD28" s="21" t="s">
        <v>63</v>
      </c>
      <c r="AE28" s="21" t="s">
        <v>64</v>
      </c>
      <c r="AF28" s="23" t="s">
        <v>171</v>
      </c>
      <c r="AG28" s="23" t="s">
        <v>206</v>
      </c>
      <c r="AH28" s="21" t="s">
        <v>67</v>
      </c>
      <c r="AI28" s="21" t="s">
        <v>68</v>
      </c>
      <c r="AJ28" s="32" t="s">
        <v>69</v>
      </c>
    </row>
    <row r="29" s="25" customFormat="true" ht="13.2" hidden="false" customHeight="false" outlineLevel="0" collapsed="false">
      <c r="A29" s="21" t="s">
        <v>207</v>
      </c>
      <c r="B29" s="21" t="s">
        <v>208</v>
      </c>
      <c r="C29" s="21"/>
      <c r="D29" s="21"/>
      <c r="E29" s="21" t="s">
        <v>42</v>
      </c>
      <c r="F29" s="31" t="s">
        <v>72</v>
      </c>
      <c r="G29" s="21" t="s">
        <v>73</v>
      </c>
      <c r="H29" s="21" t="s">
        <v>209</v>
      </c>
      <c r="I29" s="21" t="s">
        <v>46</v>
      </c>
      <c r="J29" s="21" t="s">
        <v>47</v>
      </c>
      <c r="K29" s="21" t="s">
        <v>210</v>
      </c>
      <c r="L29" s="21" t="s">
        <v>49</v>
      </c>
      <c r="M29" s="21" t="s">
        <v>50</v>
      </c>
      <c r="N29" s="21" t="n">
        <v>0.749973</v>
      </c>
      <c r="O29" s="21" t="n">
        <v>-85.84071</v>
      </c>
      <c r="P29" s="21" t="n">
        <v>-2600.37</v>
      </c>
      <c r="Q29" s="23" t="s">
        <v>51</v>
      </c>
      <c r="R29" s="21" t="s">
        <v>52</v>
      </c>
      <c r="S29" s="21" t="s">
        <v>53</v>
      </c>
      <c r="T29" s="21" t="s">
        <v>54</v>
      </c>
      <c r="U29" s="21" t="s">
        <v>169</v>
      </c>
      <c r="V29" s="21"/>
      <c r="W29" s="21" t="s">
        <v>56</v>
      </c>
      <c r="X29" s="21" t="s">
        <v>57</v>
      </c>
      <c r="Y29" s="21" t="s">
        <v>58</v>
      </c>
      <c r="Z29" s="21" t="s">
        <v>59</v>
      </c>
      <c r="AA29" s="21" t="s">
        <v>60</v>
      </c>
      <c r="AB29" s="21" t="s">
        <v>61</v>
      </c>
      <c r="AC29" s="21" t="s">
        <v>170</v>
      </c>
      <c r="AD29" s="21" t="s">
        <v>63</v>
      </c>
      <c r="AE29" s="21" t="s">
        <v>64</v>
      </c>
      <c r="AF29" s="23" t="s">
        <v>171</v>
      </c>
      <c r="AG29" s="23" t="s">
        <v>211</v>
      </c>
      <c r="AH29" s="21" t="s">
        <v>67</v>
      </c>
      <c r="AI29" s="21" t="s">
        <v>68</v>
      </c>
      <c r="AJ29" s="32" t="s">
        <v>69</v>
      </c>
    </row>
    <row r="30" s="25" customFormat="true" ht="13.2" hidden="false" customHeight="false" outlineLevel="0" collapsed="false">
      <c r="A30" s="21" t="s">
        <v>212</v>
      </c>
      <c r="B30" s="21" t="s">
        <v>213</v>
      </c>
      <c r="C30" s="21"/>
      <c r="D30" s="21"/>
      <c r="E30" s="21" t="s">
        <v>42</v>
      </c>
      <c r="F30" s="31" t="s">
        <v>72</v>
      </c>
      <c r="G30" s="21" t="s">
        <v>73</v>
      </c>
      <c r="H30" s="21" t="s">
        <v>214</v>
      </c>
      <c r="I30" s="21" t="s">
        <v>46</v>
      </c>
      <c r="J30" s="21" t="s">
        <v>47</v>
      </c>
      <c r="K30" s="21" t="s">
        <v>215</v>
      </c>
      <c r="L30" s="21" t="s">
        <v>49</v>
      </c>
      <c r="M30" s="21" t="s">
        <v>50</v>
      </c>
      <c r="N30" s="21" t="n">
        <v>0.749872</v>
      </c>
      <c r="O30" s="21" t="n">
        <v>-85.840926</v>
      </c>
      <c r="P30" s="21" t="n">
        <v>-2599.47</v>
      </c>
      <c r="Q30" s="23" t="s">
        <v>51</v>
      </c>
      <c r="R30" s="21" t="s">
        <v>52</v>
      </c>
      <c r="S30" s="21" t="s">
        <v>53</v>
      </c>
      <c r="T30" s="21" t="s">
        <v>54</v>
      </c>
      <c r="U30" s="21" t="s">
        <v>169</v>
      </c>
      <c r="V30" s="21"/>
      <c r="W30" s="21" t="s">
        <v>56</v>
      </c>
      <c r="X30" s="21" t="s">
        <v>57</v>
      </c>
      <c r="Y30" s="21" t="s">
        <v>58</v>
      </c>
      <c r="Z30" s="21" t="s">
        <v>59</v>
      </c>
      <c r="AA30" s="21" t="s">
        <v>60</v>
      </c>
      <c r="AB30" s="21" t="s">
        <v>61</v>
      </c>
      <c r="AC30" s="21" t="s">
        <v>170</v>
      </c>
      <c r="AD30" s="21" t="s">
        <v>63</v>
      </c>
      <c r="AE30" s="21" t="s">
        <v>64</v>
      </c>
      <c r="AF30" s="23" t="s">
        <v>171</v>
      </c>
      <c r="AG30" s="23" t="s">
        <v>216</v>
      </c>
      <c r="AH30" s="21" t="s">
        <v>67</v>
      </c>
      <c r="AI30" s="21" t="s">
        <v>68</v>
      </c>
      <c r="AJ30" s="32" t="s">
        <v>69</v>
      </c>
    </row>
    <row r="31" s="25" customFormat="true" ht="13.2" hidden="false" customHeight="false" outlineLevel="0" collapsed="false">
      <c r="A31" s="21" t="s">
        <v>217</v>
      </c>
      <c r="B31" s="21" t="s">
        <v>218</v>
      </c>
      <c r="C31" s="21"/>
      <c r="D31" s="21"/>
      <c r="E31" s="21" t="s">
        <v>42</v>
      </c>
      <c r="F31" s="31" t="s">
        <v>43</v>
      </c>
      <c r="G31" s="21" t="s">
        <v>44</v>
      </c>
      <c r="H31" s="21" t="s">
        <v>219</v>
      </c>
      <c r="I31" s="21" t="s">
        <v>46</v>
      </c>
      <c r="J31" s="21" t="s">
        <v>47</v>
      </c>
      <c r="K31" s="21" t="s">
        <v>220</v>
      </c>
      <c r="L31" s="21" t="s">
        <v>49</v>
      </c>
      <c r="M31" s="21" t="s">
        <v>50</v>
      </c>
      <c r="N31" s="21" t="n">
        <v>0.747801</v>
      </c>
      <c r="O31" s="21" t="n">
        <v>-85.84095</v>
      </c>
      <c r="P31" s="21" t="n">
        <v>-2607.2</v>
      </c>
      <c r="Q31" s="23" t="s">
        <v>51</v>
      </c>
      <c r="R31" s="21" t="s">
        <v>52</v>
      </c>
      <c r="S31" s="21" t="s">
        <v>53</v>
      </c>
      <c r="T31" s="21" t="s">
        <v>54</v>
      </c>
      <c r="U31" s="21" t="s">
        <v>169</v>
      </c>
      <c r="V31" s="21"/>
      <c r="W31" s="21" t="s">
        <v>56</v>
      </c>
      <c r="X31" s="21" t="s">
        <v>57</v>
      </c>
      <c r="Y31" s="21" t="s">
        <v>58</v>
      </c>
      <c r="Z31" s="21" t="s">
        <v>59</v>
      </c>
      <c r="AA31" s="21" t="s">
        <v>60</v>
      </c>
      <c r="AB31" s="21" t="s">
        <v>61</v>
      </c>
      <c r="AC31" s="21" t="s">
        <v>170</v>
      </c>
      <c r="AD31" s="21" t="s">
        <v>63</v>
      </c>
      <c r="AE31" s="21" t="s">
        <v>64</v>
      </c>
      <c r="AF31" s="23" t="s">
        <v>171</v>
      </c>
      <c r="AG31" s="23" t="s">
        <v>221</v>
      </c>
      <c r="AH31" s="21" t="s">
        <v>67</v>
      </c>
      <c r="AI31" s="21" t="s">
        <v>68</v>
      </c>
      <c r="AJ31" s="32" t="s">
        <v>69</v>
      </c>
    </row>
    <row r="32" s="25" customFormat="true" ht="13.2" hidden="false" customHeight="false" outlineLevel="0" collapsed="false">
      <c r="A32" s="21" t="s">
        <v>222</v>
      </c>
      <c r="B32" s="21" t="s">
        <v>223</v>
      </c>
      <c r="C32" s="21"/>
      <c r="D32" s="21"/>
      <c r="E32" s="21" t="s">
        <v>42</v>
      </c>
      <c r="F32" s="31" t="s">
        <v>72</v>
      </c>
      <c r="G32" s="21" t="s">
        <v>73</v>
      </c>
      <c r="H32" s="21" t="s">
        <v>224</v>
      </c>
      <c r="I32" s="21" t="s">
        <v>46</v>
      </c>
      <c r="J32" s="21" t="s">
        <v>47</v>
      </c>
      <c r="K32" s="21" t="s">
        <v>225</v>
      </c>
      <c r="L32" s="21" t="s">
        <v>49</v>
      </c>
      <c r="M32" s="21" t="s">
        <v>50</v>
      </c>
      <c r="N32" s="21" t="n">
        <v>0.750888</v>
      </c>
      <c r="O32" s="21" t="n">
        <v>-85.842669</v>
      </c>
      <c r="P32" s="21" t="n">
        <v>-2584.93</v>
      </c>
      <c r="Q32" s="23" t="s">
        <v>51</v>
      </c>
      <c r="R32" s="21" t="s">
        <v>52</v>
      </c>
      <c r="S32" s="21" t="s">
        <v>53</v>
      </c>
      <c r="T32" s="21" t="s">
        <v>54</v>
      </c>
      <c r="U32" s="21" t="s">
        <v>169</v>
      </c>
      <c r="V32" s="21"/>
      <c r="W32" s="21" t="s">
        <v>56</v>
      </c>
      <c r="X32" s="21" t="s">
        <v>57</v>
      </c>
      <c r="Y32" s="21" t="s">
        <v>58</v>
      </c>
      <c r="Z32" s="21" t="s">
        <v>59</v>
      </c>
      <c r="AA32" s="21" t="s">
        <v>60</v>
      </c>
      <c r="AB32" s="21" t="s">
        <v>61</v>
      </c>
      <c r="AC32" s="21" t="s">
        <v>170</v>
      </c>
      <c r="AD32" s="21" t="s">
        <v>63</v>
      </c>
      <c r="AE32" s="21" t="s">
        <v>64</v>
      </c>
      <c r="AF32" s="23" t="s">
        <v>171</v>
      </c>
      <c r="AG32" s="23" t="s">
        <v>226</v>
      </c>
      <c r="AH32" s="21" t="s">
        <v>67</v>
      </c>
      <c r="AI32" s="21" t="s">
        <v>68</v>
      </c>
      <c r="AJ32" s="32" t="s">
        <v>69</v>
      </c>
    </row>
    <row r="33" s="25" customFormat="true" ht="13.2" hidden="false" customHeight="false" outlineLevel="0" collapsed="false">
      <c r="A33" s="21" t="s">
        <v>227</v>
      </c>
      <c r="B33" s="21" t="s">
        <v>228</v>
      </c>
      <c r="C33" s="21"/>
      <c r="D33" s="21"/>
      <c r="E33" s="21" t="s">
        <v>42</v>
      </c>
      <c r="F33" s="31" t="s">
        <v>72</v>
      </c>
      <c r="G33" s="21" t="s">
        <v>73</v>
      </c>
      <c r="H33" s="21" t="s">
        <v>229</v>
      </c>
      <c r="I33" s="21" t="s">
        <v>46</v>
      </c>
      <c r="J33" s="21" t="s">
        <v>47</v>
      </c>
      <c r="K33" s="21" t="s">
        <v>230</v>
      </c>
      <c r="L33" s="21" t="s">
        <v>49</v>
      </c>
      <c r="M33" s="21" t="s">
        <v>50</v>
      </c>
      <c r="N33" s="21" t="n">
        <v>0.751424</v>
      </c>
      <c r="O33" s="21" t="n">
        <v>-85.843052</v>
      </c>
      <c r="P33" s="21" t="n">
        <v>-2555.92</v>
      </c>
      <c r="Q33" s="23" t="s">
        <v>51</v>
      </c>
      <c r="R33" s="21" t="s">
        <v>52</v>
      </c>
      <c r="S33" s="21" t="s">
        <v>53</v>
      </c>
      <c r="T33" s="21" t="s">
        <v>54</v>
      </c>
      <c r="U33" s="21" t="s">
        <v>169</v>
      </c>
      <c r="V33" s="21"/>
      <c r="W33" s="21" t="s">
        <v>56</v>
      </c>
      <c r="X33" s="21" t="s">
        <v>57</v>
      </c>
      <c r="Y33" s="21" t="s">
        <v>58</v>
      </c>
      <c r="Z33" s="21" t="s">
        <v>59</v>
      </c>
      <c r="AA33" s="21" t="s">
        <v>60</v>
      </c>
      <c r="AB33" s="21" t="s">
        <v>61</v>
      </c>
      <c r="AC33" s="21" t="s">
        <v>170</v>
      </c>
      <c r="AD33" s="21" t="s">
        <v>63</v>
      </c>
      <c r="AE33" s="21" t="s">
        <v>64</v>
      </c>
      <c r="AF33" s="23" t="s">
        <v>171</v>
      </c>
      <c r="AG33" s="23" t="s">
        <v>231</v>
      </c>
      <c r="AH33" s="21" t="s">
        <v>67</v>
      </c>
      <c r="AI33" s="21" t="s">
        <v>68</v>
      </c>
      <c r="AJ33" s="32" t="s">
        <v>69</v>
      </c>
    </row>
    <row r="34" s="25" customFormat="true" ht="13.2" hidden="false" customHeight="false" outlineLevel="0" collapsed="false">
      <c r="A34" s="21" t="s">
        <v>232</v>
      </c>
      <c r="B34" s="21" t="s">
        <v>233</v>
      </c>
      <c r="C34" s="21"/>
      <c r="D34" s="21"/>
      <c r="E34" s="21" t="s">
        <v>42</v>
      </c>
      <c r="F34" s="31" t="s">
        <v>72</v>
      </c>
      <c r="G34" s="21" t="s">
        <v>73</v>
      </c>
      <c r="H34" s="21" t="s">
        <v>234</v>
      </c>
      <c r="I34" s="21" t="s">
        <v>46</v>
      </c>
      <c r="J34" s="21" t="s">
        <v>47</v>
      </c>
      <c r="K34" s="21" t="s">
        <v>235</v>
      </c>
      <c r="L34" s="21" t="s">
        <v>49</v>
      </c>
      <c r="M34" s="21" t="s">
        <v>50</v>
      </c>
      <c r="N34" s="21" t="n">
        <v>0.751512</v>
      </c>
      <c r="O34" s="21" t="n">
        <v>-85.843055</v>
      </c>
      <c r="P34" s="21" t="n">
        <v>-2550.96</v>
      </c>
      <c r="Q34" s="23" t="s">
        <v>51</v>
      </c>
      <c r="R34" s="21" t="s">
        <v>52</v>
      </c>
      <c r="S34" s="21" t="s">
        <v>53</v>
      </c>
      <c r="T34" s="21" t="s">
        <v>54</v>
      </c>
      <c r="U34" s="21" t="s">
        <v>169</v>
      </c>
      <c r="V34" s="21"/>
      <c r="W34" s="21" t="s">
        <v>56</v>
      </c>
      <c r="X34" s="21" t="s">
        <v>57</v>
      </c>
      <c r="Y34" s="21" t="s">
        <v>58</v>
      </c>
      <c r="Z34" s="21" t="s">
        <v>59</v>
      </c>
      <c r="AA34" s="21" t="s">
        <v>60</v>
      </c>
      <c r="AB34" s="21" t="s">
        <v>61</v>
      </c>
      <c r="AC34" s="21" t="s">
        <v>170</v>
      </c>
      <c r="AD34" s="21" t="s">
        <v>63</v>
      </c>
      <c r="AE34" s="21" t="s">
        <v>64</v>
      </c>
      <c r="AF34" s="23" t="s">
        <v>171</v>
      </c>
      <c r="AG34" s="23" t="s">
        <v>236</v>
      </c>
      <c r="AH34" s="21" t="s">
        <v>67</v>
      </c>
      <c r="AI34" s="21" t="s">
        <v>68</v>
      </c>
      <c r="AJ34" s="32" t="s">
        <v>69</v>
      </c>
    </row>
    <row r="35" s="25" customFormat="true" ht="13.2" hidden="false" customHeight="false" outlineLevel="0" collapsed="false">
      <c r="A35" s="21" t="s">
        <v>237</v>
      </c>
      <c r="B35" s="21" t="s">
        <v>238</v>
      </c>
      <c r="C35" s="21"/>
      <c r="D35" s="21"/>
      <c r="E35" s="21" t="s">
        <v>42</v>
      </c>
      <c r="F35" s="31" t="s">
        <v>43</v>
      </c>
      <c r="G35" s="21" t="s">
        <v>44</v>
      </c>
      <c r="H35" s="21" t="s">
        <v>239</v>
      </c>
      <c r="I35" s="21" t="s">
        <v>46</v>
      </c>
      <c r="J35" s="21" t="s">
        <v>47</v>
      </c>
      <c r="K35" s="21" t="s">
        <v>240</v>
      </c>
      <c r="L35" s="21" t="s">
        <v>49</v>
      </c>
      <c r="M35" s="21" t="s">
        <v>50</v>
      </c>
      <c r="N35" s="21" t="n">
        <v>0.751603</v>
      </c>
      <c r="O35" s="21" t="n">
        <v>-85.841375</v>
      </c>
      <c r="P35" s="21" t="n">
        <v>-2563.71</v>
      </c>
      <c r="Q35" s="23" t="s">
        <v>51</v>
      </c>
      <c r="R35" s="21" t="s">
        <v>52</v>
      </c>
      <c r="S35" s="21" t="s">
        <v>53</v>
      </c>
      <c r="T35" s="21" t="s">
        <v>54</v>
      </c>
      <c r="U35" s="21" t="s">
        <v>169</v>
      </c>
      <c r="V35" s="21"/>
      <c r="W35" s="21" t="s">
        <v>56</v>
      </c>
      <c r="X35" s="21" t="s">
        <v>57</v>
      </c>
      <c r="Y35" s="21" t="s">
        <v>58</v>
      </c>
      <c r="Z35" s="21" t="s">
        <v>59</v>
      </c>
      <c r="AA35" s="21" t="s">
        <v>60</v>
      </c>
      <c r="AB35" s="21" t="s">
        <v>61</v>
      </c>
      <c r="AC35" s="21" t="s">
        <v>170</v>
      </c>
      <c r="AD35" s="21" t="s">
        <v>63</v>
      </c>
      <c r="AE35" s="21" t="s">
        <v>64</v>
      </c>
      <c r="AF35" s="23" t="s">
        <v>171</v>
      </c>
      <c r="AG35" s="23" t="s">
        <v>241</v>
      </c>
      <c r="AH35" s="21" t="s">
        <v>67</v>
      </c>
      <c r="AI35" s="21" t="s">
        <v>68</v>
      </c>
      <c r="AJ35" s="32" t="s">
        <v>69</v>
      </c>
    </row>
    <row r="36" s="25" customFormat="true" ht="13.2" hidden="false" customHeight="false" outlineLevel="0" collapsed="false">
      <c r="A36" s="21" t="s">
        <v>242</v>
      </c>
      <c r="B36" s="21" t="s">
        <v>243</v>
      </c>
      <c r="C36" s="21"/>
      <c r="D36" s="21"/>
      <c r="E36" s="21" t="s">
        <v>42</v>
      </c>
      <c r="F36" s="31" t="s">
        <v>43</v>
      </c>
      <c r="G36" s="21" t="s">
        <v>44</v>
      </c>
      <c r="H36" s="21" t="s">
        <v>244</v>
      </c>
      <c r="I36" s="21" t="s">
        <v>46</v>
      </c>
      <c r="J36" s="21" t="s">
        <v>47</v>
      </c>
      <c r="K36" s="21" t="s">
        <v>245</v>
      </c>
      <c r="L36" s="21" t="s">
        <v>49</v>
      </c>
      <c r="M36" s="21" t="s">
        <v>50</v>
      </c>
      <c r="N36" s="21" t="n">
        <v>0.751591</v>
      </c>
      <c r="O36" s="21" t="n">
        <v>-85.841012</v>
      </c>
      <c r="P36" s="21" t="n">
        <v>-2564.51</v>
      </c>
      <c r="Q36" s="23" t="s">
        <v>51</v>
      </c>
      <c r="R36" s="21" t="s">
        <v>52</v>
      </c>
      <c r="S36" s="21" t="s">
        <v>53</v>
      </c>
      <c r="T36" s="21" t="s">
        <v>54</v>
      </c>
      <c r="U36" s="21" t="s">
        <v>169</v>
      </c>
      <c r="V36" s="21"/>
      <c r="W36" s="21" t="s">
        <v>56</v>
      </c>
      <c r="X36" s="21" t="s">
        <v>57</v>
      </c>
      <c r="Y36" s="21" t="s">
        <v>58</v>
      </c>
      <c r="Z36" s="21" t="s">
        <v>59</v>
      </c>
      <c r="AA36" s="21" t="s">
        <v>60</v>
      </c>
      <c r="AB36" s="21" t="s">
        <v>61</v>
      </c>
      <c r="AC36" s="21" t="s">
        <v>170</v>
      </c>
      <c r="AD36" s="21" t="s">
        <v>63</v>
      </c>
      <c r="AE36" s="21" t="s">
        <v>64</v>
      </c>
      <c r="AF36" s="23" t="s">
        <v>171</v>
      </c>
      <c r="AG36" s="23" t="s">
        <v>246</v>
      </c>
      <c r="AH36" s="21" t="s">
        <v>67</v>
      </c>
      <c r="AI36" s="21" t="s">
        <v>68</v>
      </c>
      <c r="AJ36" s="32" t="s">
        <v>69</v>
      </c>
    </row>
    <row r="37" s="25" customFormat="true" ht="13.2" hidden="false" customHeight="false" outlineLevel="0" collapsed="false">
      <c r="A37" s="21" t="s">
        <v>247</v>
      </c>
      <c r="B37" s="21" t="s">
        <v>248</v>
      </c>
      <c r="C37" s="21"/>
      <c r="D37" s="21"/>
      <c r="E37" s="21" t="s">
        <v>42</v>
      </c>
      <c r="F37" s="31" t="s">
        <v>43</v>
      </c>
      <c r="G37" s="21" t="s">
        <v>113</v>
      </c>
      <c r="H37" s="21" t="s">
        <v>249</v>
      </c>
      <c r="I37" s="21" t="s">
        <v>46</v>
      </c>
      <c r="J37" s="21" t="s">
        <v>47</v>
      </c>
      <c r="K37" s="21" t="s">
        <v>115</v>
      </c>
      <c r="L37" s="21" t="s">
        <v>49</v>
      </c>
      <c r="M37" s="21" t="s">
        <v>50</v>
      </c>
      <c r="N37" s="21"/>
      <c r="O37" s="21"/>
      <c r="P37" s="21"/>
      <c r="Q37" s="23"/>
      <c r="R37" s="21" t="s">
        <v>52</v>
      </c>
      <c r="S37" s="21" t="s">
        <v>53</v>
      </c>
      <c r="T37" s="21" t="s">
        <v>54</v>
      </c>
      <c r="U37" s="21" t="s">
        <v>169</v>
      </c>
      <c r="V37" s="21"/>
      <c r="W37" s="21" t="s">
        <v>56</v>
      </c>
      <c r="X37" s="21" t="s">
        <v>57</v>
      </c>
      <c r="Y37" s="21" t="s">
        <v>58</v>
      </c>
      <c r="Z37" s="21" t="s">
        <v>59</v>
      </c>
      <c r="AA37" s="21" t="s">
        <v>60</v>
      </c>
      <c r="AB37" s="21" t="s">
        <v>61</v>
      </c>
      <c r="AC37" s="21" t="s">
        <v>170</v>
      </c>
      <c r="AD37" s="21" t="s">
        <v>63</v>
      </c>
      <c r="AE37" s="21" t="s">
        <v>64</v>
      </c>
      <c r="AF37" s="23" t="s">
        <v>171</v>
      </c>
      <c r="AG37" s="23"/>
      <c r="AH37" s="21" t="s">
        <v>164</v>
      </c>
      <c r="AI37" s="21" t="s">
        <v>68</v>
      </c>
      <c r="AJ37" s="32" t="s">
        <v>69</v>
      </c>
    </row>
    <row r="38" s="25" customFormat="true" ht="13.2" hidden="false" customHeight="false" outlineLevel="0" collapsed="false">
      <c r="A38" s="21" t="s">
        <v>250</v>
      </c>
      <c r="B38" s="21" t="s">
        <v>251</v>
      </c>
      <c r="C38" s="21"/>
      <c r="D38" s="21"/>
      <c r="E38" s="21" t="s">
        <v>42</v>
      </c>
      <c r="F38" s="31" t="s">
        <v>112</v>
      </c>
      <c r="G38" s="21" t="s">
        <v>113</v>
      </c>
      <c r="H38" s="21" t="s">
        <v>252</v>
      </c>
      <c r="I38" s="21" t="s">
        <v>46</v>
      </c>
      <c r="J38" s="21" t="s">
        <v>47</v>
      </c>
      <c r="K38" s="21" t="s">
        <v>253</v>
      </c>
      <c r="L38" s="21" t="s">
        <v>49</v>
      </c>
      <c r="M38" s="21" t="s">
        <v>50</v>
      </c>
      <c r="N38" s="21"/>
      <c r="O38" s="21"/>
      <c r="P38" s="21"/>
      <c r="Q38" s="23"/>
      <c r="R38" s="21" t="s">
        <v>52</v>
      </c>
      <c r="S38" s="21" t="s">
        <v>53</v>
      </c>
      <c r="T38" s="21" t="s">
        <v>54</v>
      </c>
      <c r="U38" s="21" t="s">
        <v>169</v>
      </c>
      <c r="V38" s="21"/>
      <c r="W38" s="21" t="s">
        <v>56</v>
      </c>
      <c r="X38" s="21" t="s">
        <v>57</v>
      </c>
      <c r="Y38" s="21" t="s">
        <v>58</v>
      </c>
      <c r="Z38" s="21" t="s">
        <v>59</v>
      </c>
      <c r="AA38" s="21" t="s">
        <v>60</v>
      </c>
      <c r="AB38" s="21" t="s">
        <v>61</v>
      </c>
      <c r="AC38" s="21" t="s">
        <v>170</v>
      </c>
      <c r="AD38" s="21" t="s">
        <v>63</v>
      </c>
      <c r="AE38" s="21" t="s">
        <v>64</v>
      </c>
      <c r="AF38" s="23" t="s">
        <v>171</v>
      </c>
      <c r="AG38" s="23"/>
      <c r="AH38" s="21" t="s">
        <v>164</v>
      </c>
      <c r="AI38" s="21" t="s">
        <v>68</v>
      </c>
      <c r="AJ38" s="32" t="s">
        <v>69</v>
      </c>
    </row>
    <row r="39" s="25" customFormat="true" ht="13.2" hidden="false" customHeight="false" outlineLevel="0" collapsed="false">
      <c r="A39" s="21" t="s">
        <v>254</v>
      </c>
      <c r="B39" s="21" t="s">
        <v>255</v>
      </c>
      <c r="C39" s="21"/>
      <c r="D39" s="21"/>
      <c r="E39" s="21" t="s">
        <v>42</v>
      </c>
      <c r="F39" s="31" t="s">
        <v>43</v>
      </c>
      <c r="G39" s="21" t="s">
        <v>44</v>
      </c>
      <c r="H39" s="21" t="s">
        <v>256</v>
      </c>
      <c r="I39" s="21" t="s">
        <v>46</v>
      </c>
      <c r="J39" s="21" t="s">
        <v>47</v>
      </c>
      <c r="K39" s="21"/>
      <c r="L39" s="21" t="s">
        <v>49</v>
      </c>
      <c r="M39" s="21" t="s">
        <v>50</v>
      </c>
      <c r="N39" s="21"/>
      <c r="O39" s="21"/>
      <c r="P39" s="21"/>
      <c r="Q39" s="23"/>
      <c r="R39" s="21" t="s">
        <v>52</v>
      </c>
      <c r="S39" s="21" t="s">
        <v>53</v>
      </c>
      <c r="T39" s="21" t="s">
        <v>54</v>
      </c>
      <c r="U39" s="21" t="s">
        <v>169</v>
      </c>
      <c r="V39" s="21"/>
      <c r="W39" s="21" t="s">
        <v>56</v>
      </c>
      <c r="X39" s="21" t="s">
        <v>57</v>
      </c>
      <c r="Y39" s="21" t="s">
        <v>58</v>
      </c>
      <c r="Z39" s="21" t="s">
        <v>59</v>
      </c>
      <c r="AA39" s="21" t="s">
        <v>60</v>
      </c>
      <c r="AB39" s="21" t="s">
        <v>61</v>
      </c>
      <c r="AC39" s="21" t="s">
        <v>170</v>
      </c>
      <c r="AD39" s="21" t="s">
        <v>63</v>
      </c>
      <c r="AE39" s="21" t="s">
        <v>64</v>
      </c>
      <c r="AF39" s="23" t="s">
        <v>171</v>
      </c>
      <c r="AG39" s="23"/>
      <c r="AH39" s="21" t="s">
        <v>164</v>
      </c>
      <c r="AI39" s="21" t="s">
        <v>68</v>
      </c>
      <c r="AJ39" s="32" t="s">
        <v>69</v>
      </c>
    </row>
    <row r="40" s="26" customFormat="true" ht="13.2" hidden="false" customHeight="false" outlineLevel="0" collapsed="false">
      <c r="A40" s="26" t="s">
        <v>257</v>
      </c>
      <c r="B40" s="26" t="s">
        <v>258</v>
      </c>
      <c r="E40" s="26" t="s">
        <v>42</v>
      </c>
      <c r="F40" s="26" t="s">
        <v>112</v>
      </c>
      <c r="G40" s="26" t="s">
        <v>113</v>
      </c>
      <c r="H40" s="26" t="s">
        <v>259</v>
      </c>
      <c r="I40" s="26" t="s">
        <v>46</v>
      </c>
      <c r="J40" s="26" t="s">
        <v>47</v>
      </c>
      <c r="K40" s="26" t="s">
        <v>260</v>
      </c>
      <c r="L40" s="26" t="s">
        <v>49</v>
      </c>
      <c r="M40" s="26" t="s">
        <v>50</v>
      </c>
      <c r="N40" s="26" t="n">
        <v>0.765968</v>
      </c>
      <c r="O40" s="26" t="n">
        <v>-85.911295</v>
      </c>
      <c r="P40" s="26" t="n">
        <v>-2562.8</v>
      </c>
      <c r="Q40" s="27" t="s">
        <v>51</v>
      </c>
      <c r="R40" s="26" t="s">
        <v>52</v>
      </c>
      <c r="S40" s="26" t="s">
        <v>53</v>
      </c>
      <c r="T40" s="26" t="s">
        <v>54</v>
      </c>
      <c r="U40" s="26" t="s">
        <v>76</v>
      </c>
      <c r="W40" s="26" t="s">
        <v>56</v>
      </c>
      <c r="X40" s="26" t="s">
        <v>57</v>
      </c>
      <c r="Y40" s="26" t="s">
        <v>58</v>
      </c>
      <c r="Z40" s="26" t="s">
        <v>59</v>
      </c>
      <c r="AA40" s="26" t="s">
        <v>60</v>
      </c>
      <c r="AB40" s="26" t="s">
        <v>61</v>
      </c>
      <c r="AC40" s="26" t="s">
        <v>261</v>
      </c>
      <c r="AD40" s="26" t="s">
        <v>63</v>
      </c>
      <c r="AE40" s="26" t="s">
        <v>64</v>
      </c>
      <c r="AF40" s="27" t="s">
        <v>262</v>
      </c>
      <c r="AG40" s="27" t="s">
        <v>263</v>
      </c>
      <c r="AH40" s="26" t="s">
        <v>67</v>
      </c>
      <c r="AI40" s="26" t="s">
        <v>68</v>
      </c>
      <c r="AJ40" s="33" t="s">
        <v>69</v>
      </c>
    </row>
    <row r="41" s="26" customFormat="true" ht="13.2" hidden="false" customHeight="false" outlineLevel="0" collapsed="false">
      <c r="A41" s="26" t="s">
        <v>264</v>
      </c>
      <c r="B41" s="26" t="s">
        <v>265</v>
      </c>
      <c r="E41" s="26" t="s">
        <v>42</v>
      </c>
      <c r="F41" s="26" t="s">
        <v>112</v>
      </c>
      <c r="G41" s="26" t="s">
        <v>113</v>
      </c>
      <c r="H41" s="26" t="s">
        <v>266</v>
      </c>
      <c r="I41" s="26" t="s">
        <v>46</v>
      </c>
      <c r="J41" s="26" t="s">
        <v>47</v>
      </c>
      <c r="K41" s="26" t="s">
        <v>267</v>
      </c>
      <c r="L41" s="26" t="s">
        <v>49</v>
      </c>
      <c r="M41" s="26" t="s">
        <v>50</v>
      </c>
      <c r="N41" s="26" t="n">
        <v>0.766855</v>
      </c>
      <c r="O41" s="26" t="n">
        <v>-85.910757</v>
      </c>
      <c r="P41" s="26" t="n">
        <v>-2563</v>
      </c>
      <c r="Q41" s="27" t="s">
        <v>51</v>
      </c>
      <c r="R41" s="26" t="s">
        <v>52</v>
      </c>
      <c r="S41" s="26" t="s">
        <v>53</v>
      </c>
      <c r="T41" s="26" t="s">
        <v>54</v>
      </c>
      <c r="U41" s="26" t="s">
        <v>76</v>
      </c>
      <c r="W41" s="26" t="s">
        <v>56</v>
      </c>
      <c r="X41" s="26" t="s">
        <v>57</v>
      </c>
      <c r="Y41" s="26" t="s">
        <v>58</v>
      </c>
      <c r="Z41" s="26" t="s">
        <v>59</v>
      </c>
      <c r="AA41" s="26" t="s">
        <v>60</v>
      </c>
      <c r="AB41" s="26" t="s">
        <v>61</v>
      </c>
      <c r="AC41" s="26" t="s">
        <v>261</v>
      </c>
      <c r="AD41" s="26" t="s">
        <v>63</v>
      </c>
      <c r="AE41" s="26" t="s">
        <v>64</v>
      </c>
      <c r="AF41" s="27" t="s">
        <v>262</v>
      </c>
      <c r="AG41" s="27" t="s">
        <v>268</v>
      </c>
      <c r="AH41" s="26" t="s">
        <v>67</v>
      </c>
      <c r="AI41" s="26" t="s">
        <v>68</v>
      </c>
      <c r="AJ41" s="33" t="s">
        <v>69</v>
      </c>
    </row>
    <row r="42" s="26" customFormat="true" ht="13.2" hidden="false" customHeight="false" outlineLevel="0" collapsed="false">
      <c r="A42" s="26" t="s">
        <v>269</v>
      </c>
      <c r="B42" s="26" t="s">
        <v>270</v>
      </c>
      <c r="E42" s="26" t="s">
        <v>42</v>
      </c>
      <c r="F42" s="26" t="s">
        <v>72</v>
      </c>
      <c r="G42" s="26" t="s">
        <v>73</v>
      </c>
      <c r="H42" s="26" t="s">
        <v>271</v>
      </c>
      <c r="I42" s="26" t="s">
        <v>46</v>
      </c>
      <c r="J42" s="26" t="s">
        <v>47</v>
      </c>
      <c r="K42" s="26" t="s">
        <v>272</v>
      </c>
      <c r="L42" s="26" t="s">
        <v>49</v>
      </c>
      <c r="M42" s="26" t="s">
        <v>50</v>
      </c>
      <c r="N42" s="26" t="n">
        <v>0.766787</v>
      </c>
      <c r="O42" s="26" t="n">
        <v>-85.910734</v>
      </c>
      <c r="P42" s="26" t="n">
        <v>-2578.62</v>
      </c>
      <c r="Q42" s="27" t="s">
        <v>51</v>
      </c>
      <c r="R42" s="26" t="s">
        <v>52</v>
      </c>
      <c r="S42" s="26" t="s">
        <v>53</v>
      </c>
      <c r="T42" s="26" t="s">
        <v>54</v>
      </c>
      <c r="U42" s="26" t="s">
        <v>76</v>
      </c>
      <c r="W42" s="26" t="s">
        <v>56</v>
      </c>
      <c r="X42" s="26" t="s">
        <v>57</v>
      </c>
      <c r="Y42" s="26" t="s">
        <v>58</v>
      </c>
      <c r="Z42" s="26" t="s">
        <v>59</v>
      </c>
      <c r="AA42" s="26" t="s">
        <v>60</v>
      </c>
      <c r="AB42" s="26" t="s">
        <v>61</v>
      </c>
      <c r="AC42" s="26" t="s">
        <v>261</v>
      </c>
      <c r="AD42" s="26" t="s">
        <v>63</v>
      </c>
      <c r="AE42" s="26" t="s">
        <v>64</v>
      </c>
      <c r="AF42" s="27" t="s">
        <v>273</v>
      </c>
      <c r="AG42" s="27" t="s">
        <v>274</v>
      </c>
      <c r="AH42" s="26" t="s">
        <v>67</v>
      </c>
      <c r="AI42" s="26" t="s">
        <v>68</v>
      </c>
      <c r="AJ42" s="29" t="s">
        <v>69</v>
      </c>
    </row>
    <row r="43" s="26" customFormat="true" ht="13.2" hidden="false" customHeight="false" outlineLevel="0" collapsed="false">
      <c r="A43" s="26" t="s">
        <v>275</v>
      </c>
      <c r="B43" s="26" t="s">
        <v>276</v>
      </c>
      <c r="E43" s="26" t="s">
        <v>42</v>
      </c>
      <c r="F43" s="26" t="s">
        <v>43</v>
      </c>
      <c r="G43" s="26" t="s">
        <v>44</v>
      </c>
      <c r="H43" s="26" t="s">
        <v>277</v>
      </c>
      <c r="I43" s="26" t="s">
        <v>46</v>
      </c>
      <c r="J43" s="26" t="s">
        <v>47</v>
      </c>
      <c r="K43" s="26" t="s">
        <v>278</v>
      </c>
      <c r="L43" s="26" t="s">
        <v>49</v>
      </c>
      <c r="M43" s="26" t="s">
        <v>50</v>
      </c>
      <c r="N43" s="26" t="n">
        <v>0.769748</v>
      </c>
      <c r="O43" s="26" t="n">
        <v>-85.911575</v>
      </c>
      <c r="P43" s="26" t="n">
        <v>-2576.34</v>
      </c>
      <c r="Q43" s="27" t="s">
        <v>51</v>
      </c>
      <c r="R43" s="26" t="s">
        <v>52</v>
      </c>
      <c r="S43" s="26" t="s">
        <v>53</v>
      </c>
      <c r="T43" s="26" t="s">
        <v>54</v>
      </c>
      <c r="U43" s="26" t="s">
        <v>76</v>
      </c>
      <c r="W43" s="26" t="s">
        <v>56</v>
      </c>
      <c r="X43" s="26" t="s">
        <v>57</v>
      </c>
      <c r="Y43" s="26" t="s">
        <v>58</v>
      </c>
      <c r="Z43" s="26" t="s">
        <v>59</v>
      </c>
      <c r="AA43" s="26" t="s">
        <v>60</v>
      </c>
      <c r="AB43" s="26" t="s">
        <v>61</v>
      </c>
      <c r="AC43" s="26" t="s">
        <v>261</v>
      </c>
      <c r="AD43" s="26" t="s">
        <v>63</v>
      </c>
      <c r="AE43" s="26" t="s">
        <v>64</v>
      </c>
      <c r="AF43" s="27" t="s">
        <v>262</v>
      </c>
      <c r="AG43" s="27" t="s">
        <v>279</v>
      </c>
      <c r="AH43" s="26" t="s">
        <v>67</v>
      </c>
      <c r="AI43" s="26" t="s">
        <v>68</v>
      </c>
      <c r="AJ43" s="33" t="s">
        <v>69</v>
      </c>
    </row>
    <row r="44" s="25" customFormat="true" ht="13.2" hidden="false" customHeight="false" outlineLevel="0" collapsed="false">
      <c r="A44" s="21" t="s">
        <v>280</v>
      </c>
      <c r="B44" s="21" t="s">
        <v>281</v>
      </c>
      <c r="C44" s="21"/>
      <c r="D44" s="21"/>
      <c r="E44" s="21" t="s">
        <v>42</v>
      </c>
      <c r="F44" s="31" t="s">
        <v>43</v>
      </c>
      <c r="G44" s="21" t="s">
        <v>44</v>
      </c>
      <c r="H44" s="21" t="s">
        <v>282</v>
      </c>
      <c r="I44" s="21" t="s">
        <v>46</v>
      </c>
      <c r="J44" s="21" t="s">
        <v>47</v>
      </c>
      <c r="K44" s="21" t="s">
        <v>283</v>
      </c>
      <c r="L44" s="21" t="s">
        <v>49</v>
      </c>
      <c r="M44" s="21" t="s">
        <v>50</v>
      </c>
      <c r="N44" s="21" t="n">
        <v>2.105466</v>
      </c>
      <c r="O44" s="21" t="n">
        <v>-91.941345</v>
      </c>
      <c r="P44" s="21" t="n">
        <v>-1687.42</v>
      </c>
      <c r="Q44" s="23" t="s">
        <v>51</v>
      </c>
      <c r="R44" s="21" t="s">
        <v>52</v>
      </c>
      <c r="S44" s="21" t="s">
        <v>284</v>
      </c>
      <c r="T44" s="21" t="s">
        <v>54</v>
      </c>
      <c r="U44" s="21" t="s">
        <v>285</v>
      </c>
      <c r="V44" s="21" t="s">
        <v>286</v>
      </c>
      <c r="W44" s="21" t="s">
        <v>56</v>
      </c>
      <c r="X44" s="21" t="s">
        <v>57</v>
      </c>
      <c r="Y44" s="21" t="s">
        <v>58</v>
      </c>
      <c r="Z44" s="21" t="s">
        <v>59</v>
      </c>
      <c r="AA44" s="21" t="s">
        <v>60</v>
      </c>
      <c r="AB44" s="21" t="s">
        <v>61</v>
      </c>
      <c r="AC44" s="21" t="s">
        <v>287</v>
      </c>
      <c r="AD44" s="21" t="s">
        <v>63</v>
      </c>
      <c r="AE44" s="21" t="s">
        <v>64</v>
      </c>
      <c r="AF44" s="23" t="s">
        <v>288</v>
      </c>
      <c r="AG44" s="23" t="s">
        <v>289</v>
      </c>
      <c r="AH44" s="21" t="s">
        <v>67</v>
      </c>
      <c r="AI44" s="21" t="s">
        <v>68</v>
      </c>
      <c r="AJ44" s="24" t="s">
        <v>69</v>
      </c>
    </row>
    <row r="45" s="25" customFormat="true" ht="13.2" hidden="false" customHeight="false" outlineLevel="0" collapsed="false">
      <c r="A45" s="21" t="s">
        <v>290</v>
      </c>
      <c r="B45" s="21" t="s">
        <v>291</v>
      </c>
      <c r="C45" s="21"/>
      <c r="D45" s="21"/>
      <c r="E45" s="21" t="s">
        <v>42</v>
      </c>
      <c r="F45" s="31" t="s">
        <v>72</v>
      </c>
      <c r="G45" s="21" t="s">
        <v>73</v>
      </c>
      <c r="H45" s="21" t="s">
        <v>292</v>
      </c>
      <c r="I45" s="21" t="s">
        <v>46</v>
      </c>
      <c r="J45" s="21" t="s">
        <v>47</v>
      </c>
      <c r="K45" s="21" t="s">
        <v>144</v>
      </c>
      <c r="L45" s="21" t="s">
        <v>49</v>
      </c>
      <c r="M45" s="21" t="s">
        <v>50</v>
      </c>
      <c r="N45" s="21" t="n">
        <v>2.104914</v>
      </c>
      <c r="O45" s="21" t="n">
        <v>-91.938306</v>
      </c>
      <c r="P45" s="21" t="n">
        <v>-1674.51</v>
      </c>
      <c r="Q45" s="23" t="s">
        <v>51</v>
      </c>
      <c r="R45" s="21" t="s">
        <v>52</v>
      </c>
      <c r="S45" s="21" t="s">
        <v>284</v>
      </c>
      <c r="T45" s="21" t="s">
        <v>54</v>
      </c>
      <c r="U45" s="21" t="s">
        <v>285</v>
      </c>
      <c r="V45" s="21" t="s">
        <v>286</v>
      </c>
      <c r="W45" s="21" t="s">
        <v>56</v>
      </c>
      <c r="X45" s="21" t="s">
        <v>57</v>
      </c>
      <c r="Y45" s="21" t="s">
        <v>58</v>
      </c>
      <c r="Z45" s="21" t="s">
        <v>59</v>
      </c>
      <c r="AA45" s="21" t="s">
        <v>60</v>
      </c>
      <c r="AB45" s="21" t="s">
        <v>61</v>
      </c>
      <c r="AC45" s="21" t="s">
        <v>287</v>
      </c>
      <c r="AD45" s="21" t="s">
        <v>63</v>
      </c>
      <c r="AE45" s="21" t="s">
        <v>64</v>
      </c>
      <c r="AF45" s="23" t="s">
        <v>288</v>
      </c>
      <c r="AG45" s="23" t="s">
        <v>293</v>
      </c>
      <c r="AH45" s="21" t="s">
        <v>67</v>
      </c>
      <c r="AI45" s="21" t="s">
        <v>68</v>
      </c>
      <c r="AJ45" s="24" t="s">
        <v>69</v>
      </c>
    </row>
    <row r="46" s="25" customFormat="true" ht="13.2" hidden="false" customHeight="false" outlineLevel="0" collapsed="false">
      <c r="A46" s="21" t="s">
        <v>294</v>
      </c>
      <c r="B46" s="21" t="s">
        <v>295</v>
      </c>
      <c r="C46" s="21"/>
      <c r="D46" s="21"/>
      <c r="E46" s="21" t="s">
        <v>42</v>
      </c>
      <c r="F46" s="31" t="s">
        <v>72</v>
      </c>
      <c r="G46" s="21" t="s">
        <v>73</v>
      </c>
      <c r="H46" s="21" t="s">
        <v>296</v>
      </c>
      <c r="I46" s="21" t="s">
        <v>46</v>
      </c>
      <c r="J46" s="21" t="s">
        <v>47</v>
      </c>
      <c r="K46" s="21" t="s">
        <v>297</v>
      </c>
      <c r="L46" s="21" t="s">
        <v>49</v>
      </c>
      <c r="M46" s="21" t="s">
        <v>50</v>
      </c>
      <c r="N46" s="21" t="n">
        <v>2.104901</v>
      </c>
      <c r="O46" s="21" t="n">
        <v>-91.925975</v>
      </c>
      <c r="P46" s="21" t="n">
        <v>-1653.8</v>
      </c>
      <c r="Q46" s="23" t="s">
        <v>51</v>
      </c>
      <c r="R46" s="21" t="s">
        <v>52</v>
      </c>
      <c r="S46" s="21" t="s">
        <v>284</v>
      </c>
      <c r="T46" s="21" t="s">
        <v>54</v>
      </c>
      <c r="U46" s="21" t="s">
        <v>285</v>
      </c>
      <c r="V46" s="21" t="s">
        <v>286</v>
      </c>
      <c r="W46" s="21" t="s">
        <v>56</v>
      </c>
      <c r="X46" s="21" t="s">
        <v>57</v>
      </c>
      <c r="Y46" s="21" t="s">
        <v>58</v>
      </c>
      <c r="Z46" s="21" t="s">
        <v>59</v>
      </c>
      <c r="AA46" s="21" t="s">
        <v>60</v>
      </c>
      <c r="AB46" s="21" t="s">
        <v>61</v>
      </c>
      <c r="AC46" s="21" t="s">
        <v>287</v>
      </c>
      <c r="AD46" s="21" t="s">
        <v>63</v>
      </c>
      <c r="AE46" s="21" t="s">
        <v>64</v>
      </c>
      <c r="AF46" s="23" t="s">
        <v>298</v>
      </c>
      <c r="AG46" s="23" t="s">
        <v>299</v>
      </c>
      <c r="AH46" s="21" t="s">
        <v>67</v>
      </c>
      <c r="AI46" s="21" t="s">
        <v>68</v>
      </c>
      <c r="AJ46" s="24" t="s">
        <v>69</v>
      </c>
    </row>
    <row r="47" s="25" customFormat="true" ht="13.2" hidden="false" customHeight="false" outlineLevel="0" collapsed="false">
      <c r="A47" s="21" t="s">
        <v>300</v>
      </c>
      <c r="B47" s="21" t="s">
        <v>301</v>
      </c>
      <c r="C47" s="21"/>
      <c r="D47" s="21"/>
      <c r="E47" s="21" t="s">
        <v>42</v>
      </c>
      <c r="F47" s="31" t="s">
        <v>72</v>
      </c>
      <c r="G47" s="21" t="s">
        <v>73</v>
      </c>
      <c r="H47" s="21" t="s">
        <v>302</v>
      </c>
      <c r="I47" s="21" t="s">
        <v>46</v>
      </c>
      <c r="J47" s="21" t="s">
        <v>47</v>
      </c>
      <c r="K47" s="21" t="s">
        <v>303</v>
      </c>
      <c r="L47" s="21" t="s">
        <v>49</v>
      </c>
      <c r="M47" s="21" t="s">
        <v>50</v>
      </c>
      <c r="N47" s="21" t="n">
        <v>2.104787</v>
      </c>
      <c r="O47" s="21" t="n">
        <v>-91.926088</v>
      </c>
      <c r="P47" s="21" t="n">
        <v>-1653.08</v>
      </c>
      <c r="Q47" s="23" t="s">
        <v>51</v>
      </c>
      <c r="R47" s="21" t="s">
        <v>52</v>
      </c>
      <c r="S47" s="21" t="s">
        <v>284</v>
      </c>
      <c r="T47" s="21" t="s">
        <v>54</v>
      </c>
      <c r="U47" s="21" t="s">
        <v>285</v>
      </c>
      <c r="V47" s="21" t="s">
        <v>286</v>
      </c>
      <c r="W47" s="21" t="s">
        <v>56</v>
      </c>
      <c r="X47" s="21" t="s">
        <v>57</v>
      </c>
      <c r="Y47" s="21" t="s">
        <v>58</v>
      </c>
      <c r="Z47" s="21" t="s">
        <v>59</v>
      </c>
      <c r="AA47" s="21" t="s">
        <v>60</v>
      </c>
      <c r="AB47" s="21" t="s">
        <v>61</v>
      </c>
      <c r="AC47" s="21" t="s">
        <v>287</v>
      </c>
      <c r="AD47" s="21" t="s">
        <v>63</v>
      </c>
      <c r="AE47" s="21" t="s">
        <v>64</v>
      </c>
      <c r="AF47" s="23" t="s">
        <v>298</v>
      </c>
      <c r="AG47" s="23" t="s">
        <v>304</v>
      </c>
      <c r="AH47" s="21" t="s">
        <v>67</v>
      </c>
      <c r="AI47" s="21" t="s">
        <v>68</v>
      </c>
      <c r="AJ47" s="24" t="s">
        <v>69</v>
      </c>
    </row>
    <row r="48" s="25" customFormat="true" ht="13.2" hidden="false" customHeight="false" outlineLevel="0" collapsed="false">
      <c r="A48" s="21" t="s">
        <v>305</v>
      </c>
      <c r="B48" s="21" t="s">
        <v>306</v>
      </c>
      <c r="C48" s="21"/>
      <c r="D48" s="21"/>
      <c r="E48" s="21" t="s">
        <v>42</v>
      </c>
      <c r="F48" s="31" t="s">
        <v>72</v>
      </c>
      <c r="G48" s="21" t="s">
        <v>73</v>
      </c>
      <c r="H48" s="21" t="s">
        <v>307</v>
      </c>
      <c r="I48" s="21" t="s">
        <v>46</v>
      </c>
      <c r="J48" s="21" t="s">
        <v>47</v>
      </c>
      <c r="K48" s="21" t="s">
        <v>308</v>
      </c>
      <c r="L48" s="21" t="s">
        <v>49</v>
      </c>
      <c r="M48" s="21" t="s">
        <v>50</v>
      </c>
      <c r="N48" s="21" t="n">
        <v>2.104739</v>
      </c>
      <c r="O48" s="21" t="n">
        <v>-91.925905</v>
      </c>
      <c r="P48" s="21" t="n">
        <v>-1658.27</v>
      </c>
      <c r="Q48" s="23" t="s">
        <v>51</v>
      </c>
      <c r="R48" s="21" t="s">
        <v>52</v>
      </c>
      <c r="S48" s="21" t="s">
        <v>284</v>
      </c>
      <c r="T48" s="21" t="s">
        <v>54</v>
      </c>
      <c r="U48" s="21" t="s">
        <v>285</v>
      </c>
      <c r="V48" s="21" t="s">
        <v>286</v>
      </c>
      <c r="W48" s="21" t="s">
        <v>56</v>
      </c>
      <c r="X48" s="21" t="s">
        <v>57</v>
      </c>
      <c r="Y48" s="21" t="s">
        <v>58</v>
      </c>
      <c r="Z48" s="21" t="s">
        <v>59</v>
      </c>
      <c r="AA48" s="21" t="s">
        <v>60</v>
      </c>
      <c r="AB48" s="21" t="s">
        <v>61</v>
      </c>
      <c r="AC48" s="21" t="s">
        <v>287</v>
      </c>
      <c r="AD48" s="21" t="s">
        <v>63</v>
      </c>
      <c r="AE48" s="21" t="s">
        <v>64</v>
      </c>
      <c r="AF48" s="23" t="s">
        <v>298</v>
      </c>
      <c r="AG48" s="23" t="s">
        <v>309</v>
      </c>
      <c r="AH48" s="21" t="s">
        <v>67</v>
      </c>
      <c r="AI48" s="21" t="s">
        <v>68</v>
      </c>
      <c r="AJ48" s="24" t="s">
        <v>69</v>
      </c>
    </row>
    <row r="49" s="25" customFormat="true" ht="13.2" hidden="false" customHeight="false" outlineLevel="0" collapsed="false">
      <c r="A49" s="21" t="s">
        <v>310</v>
      </c>
      <c r="B49" s="21" t="s">
        <v>311</v>
      </c>
      <c r="C49" s="21"/>
      <c r="D49" s="21"/>
      <c r="E49" s="21" t="s">
        <v>42</v>
      </c>
      <c r="F49" s="31" t="s">
        <v>72</v>
      </c>
      <c r="G49" s="21" t="s">
        <v>73</v>
      </c>
      <c r="H49" s="21" t="s">
        <v>312</v>
      </c>
      <c r="I49" s="21" t="s">
        <v>46</v>
      </c>
      <c r="J49" s="21" t="s">
        <v>47</v>
      </c>
      <c r="K49" s="21" t="s">
        <v>313</v>
      </c>
      <c r="L49" s="21" t="s">
        <v>49</v>
      </c>
      <c r="M49" s="21" t="s">
        <v>50</v>
      </c>
      <c r="N49" s="21" t="n">
        <v>2.104698</v>
      </c>
      <c r="O49" s="21" t="n">
        <v>-91.926045</v>
      </c>
      <c r="P49" s="21" t="n">
        <v>-1656.61</v>
      </c>
      <c r="Q49" s="23" t="s">
        <v>51</v>
      </c>
      <c r="R49" s="21" t="s">
        <v>52</v>
      </c>
      <c r="S49" s="21" t="s">
        <v>284</v>
      </c>
      <c r="T49" s="21" t="s">
        <v>54</v>
      </c>
      <c r="U49" s="21" t="s">
        <v>285</v>
      </c>
      <c r="V49" s="21" t="s">
        <v>286</v>
      </c>
      <c r="W49" s="21" t="s">
        <v>56</v>
      </c>
      <c r="X49" s="21" t="s">
        <v>57</v>
      </c>
      <c r="Y49" s="21" t="s">
        <v>58</v>
      </c>
      <c r="Z49" s="21" t="s">
        <v>59</v>
      </c>
      <c r="AA49" s="21" t="s">
        <v>60</v>
      </c>
      <c r="AB49" s="21" t="s">
        <v>61</v>
      </c>
      <c r="AC49" s="21" t="s">
        <v>287</v>
      </c>
      <c r="AD49" s="21" t="s">
        <v>63</v>
      </c>
      <c r="AE49" s="21" t="s">
        <v>64</v>
      </c>
      <c r="AF49" s="23" t="s">
        <v>298</v>
      </c>
      <c r="AG49" s="23" t="s">
        <v>314</v>
      </c>
      <c r="AH49" s="21" t="s">
        <v>67</v>
      </c>
      <c r="AI49" s="21" t="s">
        <v>68</v>
      </c>
      <c r="AJ49" s="24" t="s">
        <v>69</v>
      </c>
    </row>
    <row r="50" s="25" customFormat="true" ht="13.2" hidden="false" customHeight="false" outlineLevel="0" collapsed="false">
      <c r="A50" s="21" t="s">
        <v>315</v>
      </c>
      <c r="B50" s="21" t="s">
        <v>316</v>
      </c>
      <c r="C50" s="21"/>
      <c r="D50" s="21"/>
      <c r="E50" s="21" t="s">
        <v>42</v>
      </c>
      <c r="F50" s="31" t="s">
        <v>72</v>
      </c>
      <c r="G50" s="21" t="s">
        <v>73</v>
      </c>
      <c r="H50" s="21" t="s">
        <v>317</v>
      </c>
      <c r="I50" s="21" t="s">
        <v>46</v>
      </c>
      <c r="J50" s="21" t="s">
        <v>47</v>
      </c>
      <c r="K50" s="21" t="s">
        <v>318</v>
      </c>
      <c r="L50" s="21" t="s">
        <v>49</v>
      </c>
      <c r="M50" s="21" t="s">
        <v>50</v>
      </c>
      <c r="N50" s="21" t="n">
        <v>2.103285</v>
      </c>
      <c r="O50" s="21" t="n">
        <v>-91.929497</v>
      </c>
      <c r="P50" s="21" t="n">
        <v>-1666.45</v>
      </c>
      <c r="Q50" s="23" t="s">
        <v>51</v>
      </c>
      <c r="R50" s="21" t="s">
        <v>52</v>
      </c>
      <c r="S50" s="21" t="s">
        <v>284</v>
      </c>
      <c r="T50" s="21" t="s">
        <v>54</v>
      </c>
      <c r="U50" s="21" t="s">
        <v>285</v>
      </c>
      <c r="V50" s="21" t="s">
        <v>286</v>
      </c>
      <c r="W50" s="21" t="s">
        <v>56</v>
      </c>
      <c r="X50" s="21" t="s">
        <v>57</v>
      </c>
      <c r="Y50" s="21" t="s">
        <v>58</v>
      </c>
      <c r="Z50" s="21" t="s">
        <v>59</v>
      </c>
      <c r="AA50" s="21" t="s">
        <v>60</v>
      </c>
      <c r="AB50" s="21" t="s">
        <v>61</v>
      </c>
      <c r="AC50" s="21" t="s">
        <v>287</v>
      </c>
      <c r="AD50" s="21" t="s">
        <v>63</v>
      </c>
      <c r="AE50" s="21" t="s">
        <v>64</v>
      </c>
      <c r="AF50" s="23" t="s">
        <v>298</v>
      </c>
      <c r="AG50" s="23" t="s">
        <v>319</v>
      </c>
      <c r="AH50" s="21" t="s">
        <v>67</v>
      </c>
      <c r="AI50" s="21" t="s">
        <v>68</v>
      </c>
      <c r="AJ50" s="24" t="s">
        <v>69</v>
      </c>
    </row>
    <row r="51" s="25" customFormat="true" ht="13.2" hidden="false" customHeight="false" outlineLevel="0" collapsed="false">
      <c r="A51" s="21" t="s">
        <v>320</v>
      </c>
      <c r="B51" s="21" t="s">
        <v>321</v>
      </c>
      <c r="C51" s="21"/>
      <c r="D51" s="21"/>
      <c r="E51" s="21" t="s">
        <v>42</v>
      </c>
      <c r="F51" s="31" t="s">
        <v>72</v>
      </c>
      <c r="G51" s="21" t="s">
        <v>73</v>
      </c>
      <c r="H51" s="21" t="s">
        <v>322</v>
      </c>
      <c r="I51" s="21" t="s">
        <v>46</v>
      </c>
      <c r="J51" s="21" t="s">
        <v>47</v>
      </c>
      <c r="K51" s="21" t="s">
        <v>323</v>
      </c>
      <c r="L51" s="21" t="s">
        <v>49</v>
      </c>
      <c r="M51" s="21" t="s">
        <v>50</v>
      </c>
      <c r="N51" s="21" t="n">
        <v>2.1033</v>
      </c>
      <c r="O51" s="21" t="n">
        <v>-91.929405</v>
      </c>
      <c r="P51" s="21" t="n">
        <v>-1672.27</v>
      </c>
      <c r="Q51" s="23" t="s">
        <v>51</v>
      </c>
      <c r="R51" s="21" t="s">
        <v>52</v>
      </c>
      <c r="S51" s="21" t="s">
        <v>284</v>
      </c>
      <c r="T51" s="21" t="s">
        <v>54</v>
      </c>
      <c r="U51" s="21" t="s">
        <v>285</v>
      </c>
      <c r="V51" s="21" t="s">
        <v>286</v>
      </c>
      <c r="W51" s="21" t="s">
        <v>56</v>
      </c>
      <c r="X51" s="21" t="s">
        <v>57</v>
      </c>
      <c r="Y51" s="21" t="s">
        <v>58</v>
      </c>
      <c r="Z51" s="21" t="s">
        <v>59</v>
      </c>
      <c r="AA51" s="21" t="s">
        <v>60</v>
      </c>
      <c r="AB51" s="21" t="s">
        <v>61</v>
      </c>
      <c r="AC51" s="21" t="s">
        <v>287</v>
      </c>
      <c r="AD51" s="21" t="s">
        <v>63</v>
      </c>
      <c r="AE51" s="21" t="s">
        <v>64</v>
      </c>
      <c r="AF51" s="23" t="s">
        <v>298</v>
      </c>
      <c r="AG51" s="23" t="s">
        <v>324</v>
      </c>
      <c r="AH51" s="21" t="s">
        <v>67</v>
      </c>
      <c r="AI51" s="21" t="s">
        <v>68</v>
      </c>
      <c r="AJ51" s="24" t="s">
        <v>69</v>
      </c>
    </row>
    <row r="52" s="25" customFormat="true" ht="13.2" hidden="false" customHeight="false" outlineLevel="0" collapsed="false">
      <c r="A52" s="21" t="s">
        <v>325</v>
      </c>
      <c r="B52" s="21" t="s">
        <v>326</v>
      </c>
      <c r="C52" s="21"/>
      <c r="D52" s="21"/>
      <c r="E52" s="21" t="s">
        <v>42</v>
      </c>
      <c r="F52" s="31" t="s">
        <v>72</v>
      </c>
      <c r="G52" s="21" t="s">
        <v>73</v>
      </c>
      <c r="H52" s="21" t="s">
        <v>327</v>
      </c>
      <c r="I52" s="21" t="s">
        <v>46</v>
      </c>
      <c r="J52" s="21" t="s">
        <v>47</v>
      </c>
      <c r="K52" s="21" t="s">
        <v>328</v>
      </c>
      <c r="L52" s="21" t="s">
        <v>49</v>
      </c>
      <c r="M52" s="21" t="s">
        <v>50</v>
      </c>
      <c r="N52" s="21" t="n">
        <v>2.102469</v>
      </c>
      <c r="O52" s="21" t="n">
        <v>-91.9241</v>
      </c>
      <c r="P52" s="21" t="n">
        <v>-1667.63</v>
      </c>
      <c r="Q52" s="23" t="s">
        <v>51</v>
      </c>
      <c r="R52" s="21" t="s">
        <v>52</v>
      </c>
      <c r="S52" s="21" t="s">
        <v>284</v>
      </c>
      <c r="T52" s="21" t="s">
        <v>54</v>
      </c>
      <c r="U52" s="21" t="s">
        <v>285</v>
      </c>
      <c r="V52" s="21" t="s">
        <v>286</v>
      </c>
      <c r="W52" s="21" t="s">
        <v>56</v>
      </c>
      <c r="X52" s="21" t="s">
        <v>57</v>
      </c>
      <c r="Y52" s="21" t="s">
        <v>58</v>
      </c>
      <c r="Z52" s="21" t="s">
        <v>59</v>
      </c>
      <c r="AA52" s="21" t="s">
        <v>60</v>
      </c>
      <c r="AB52" s="21" t="s">
        <v>61</v>
      </c>
      <c r="AC52" s="21" t="s">
        <v>287</v>
      </c>
      <c r="AD52" s="21" t="s">
        <v>63</v>
      </c>
      <c r="AE52" s="21" t="s">
        <v>64</v>
      </c>
      <c r="AF52" s="23" t="s">
        <v>298</v>
      </c>
      <c r="AG52" s="23" t="s">
        <v>329</v>
      </c>
      <c r="AH52" s="21" t="s">
        <v>67</v>
      </c>
      <c r="AI52" s="21" t="s">
        <v>68</v>
      </c>
      <c r="AJ52" s="24" t="s">
        <v>69</v>
      </c>
    </row>
    <row r="53" s="25" customFormat="true" ht="13.2" hidden="false" customHeight="false" outlineLevel="0" collapsed="false">
      <c r="A53" s="21" t="s">
        <v>330</v>
      </c>
      <c r="B53" s="21" t="s">
        <v>331</v>
      </c>
      <c r="C53" s="21"/>
      <c r="D53" s="21"/>
      <c r="E53" s="21" t="s">
        <v>42</v>
      </c>
      <c r="F53" s="31" t="s">
        <v>72</v>
      </c>
      <c r="G53" s="21" t="s">
        <v>73</v>
      </c>
      <c r="H53" s="21" t="s">
        <v>332</v>
      </c>
      <c r="I53" s="21" t="s">
        <v>46</v>
      </c>
      <c r="J53" s="21" t="s">
        <v>47</v>
      </c>
      <c r="K53" s="21" t="s">
        <v>333</v>
      </c>
      <c r="L53" s="21" t="s">
        <v>49</v>
      </c>
      <c r="M53" s="21" t="s">
        <v>50</v>
      </c>
      <c r="N53" s="21" t="n">
        <v>2.102368</v>
      </c>
      <c r="O53" s="21" t="n">
        <v>-91.925338</v>
      </c>
      <c r="P53" s="21" t="n">
        <v>-1659.13</v>
      </c>
      <c r="Q53" s="23" t="s">
        <v>51</v>
      </c>
      <c r="R53" s="21" t="s">
        <v>52</v>
      </c>
      <c r="S53" s="21" t="s">
        <v>284</v>
      </c>
      <c r="T53" s="21" t="s">
        <v>54</v>
      </c>
      <c r="U53" s="21" t="s">
        <v>285</v>
      </c>
      <c r="V53" s="21" t="s">
        <v>286</v>
      </c>
      <c r="W53" s="21" t="s">
        <v>56</v>
      </c>
      <c r="X53" s="21" t="s">
        <v>57</v>
      </c>
      <c r="Y53" s="21" t="s">
        <v>58</v>
      </c>
      <c r="Z53" s="21" t="s">
        <v>59</v>
      </c>
      <c r="AA53" s="21" t="s">
        <v>60</v>
      </c>
      <c r="AB53" s="21" t="s">
        <v>61</v>
      </c>
      <c r="AC53" s="21" t="s">
        <v>287</v>
      </c>
      <c r="AD53" s="21" t="s">
        <v>63</v>
      </c>
      <c r="AE53" s="21" t="s">
        <v>64</v>
      </c>
      <c r="AF53" s="23" t="s">
        <v>298</v>
      </c>
      <c r="AG53" s="23" t="s">
        <v>334</v>
      </c>
      <c r="AH53" s="21" t="s">
        <v>67</v>
      </c>
      <c r="AI53" s="21" t="s">
        <v>68</v>
      </c>
      <c r="AJ53" s="24" t="s">
        <v>69</v>
      </c>
    </row>
    <row r="54" s="25" customFormat="true" ht="13.2" hidden="false" customHeight="false" outlineLevel="0" collapsed="false">
      <c r="A54" s="21" t="s">
        <v>335</v>
      </c>
      <c r="B54" s="21" t="s">
        <v>336</v>
      </c>
      <c r="C54" s="21"/>
      <c r="D54" s="21"/>
      <c r="E54" s="21" t="s">
        <v>42</v>
      </c>
      <c r="F54" s="31" t="s">
        <v>72</v>
      </c>
      <c r="G54" s="21" t="s">
        <v>73</v>
      </c>
      <c r="H54" s="21" t="s">
        <v>337</v>
      </c>
      <c r="I54" s="21" t="s">
        <v>46</v>
      </c>
      <c r="J54" s="21" t="s">
        <v>47</v>
      </c>
      <c r="K54" s="21" t="s">
        <v>338</v>
      </c>
      <c r="L54" s="21" t="s">
        <v>49</v>
      </c>
      <c r="M54" s="21" t="s">
        <v>50</v>
      </c>
      <c r="N54" s="21" t="n">
        <v>2.102413</v>
      </c>
      <c r="O54" s="21" t="n">
        <v>-91.922765</v>
      </c>
      <c r="P54" s="21" t="n">
        <v>-1673.5</v>
      </c>
      <c r="Q54" s="23" t="s">
        <v>51</v>
      </c>
      <c r="R54" s="21" t="s">
        <v>52</v>
      </c>
      <c r="S54" s="21" t="s">
        <v>284</v>
      </c>
      <c r="T54" s="21" t="s">
        <v>54</v>
      </c>
      <c r="U54" s="21" t="s">
        <v>285</v>
      </c>
      <c r="V54" s="21" t="s">
        <v>286</v>
      </c>
      <c r="W54" s="21" t="s">
        <v>56</v>
      </c>
      <c r="X54" s="21" t="s">
        <v>57</v>
      </c>
      <c r="Y54" s="21" t="s">
        <v>58</v>
      </c>
      <c r="Z54" s="21" t="s">
        <v>59</v>
      </c>
      <c r="AA54" s="21" t="s">
        <v>60</v>
      </c>
      <c r="AB54" s="21" t="s">
        <v>61</v>
      </c>
      <c r="AC54" s="21" t="s">
        <v>287</v>
      </c>
      <c r="AD54" s="21" t="s">
        <v>63</v>
      </c>
      <c r="AE54" s="21" t="s">
        <v>64</v>
      </c>
      <c r="AF54" s="23" t="s">
        <v>298</v>
      </c>
      <c r="AG54" s="23" t="s">
        <v>339</v>
      </c>
      <c r="AH54" s="21" t="s">
        <v>67</v>
      </c>
      <c r="AI54" s="21" t="s">
        <v>68</v>
      </c>
      <c r="AJ54" s="24" t="s">
        <v>69</v>
      </c>
    </row>
    <row r="55" s="26" customFormat="true" ht="13.2" hidden="false" customHeight="false" outlineLevel="0" collapsed="false">
      <c r="A55" s="26" t="s">
        <v>340</v>
      </c>
      <c r="B55" s="26" t="s">
        <v>341</v>
      </c>
      <c r="E55" s="26" t="s">
        <v>42</v>
      </c>
      <c r="F55" s="26" t="s">
        <v>72</v>
      </c>
      <c r="G55" s="26" t="s">
        <v>73</v>
      </c>
      <c r="H55" s="26" t="s">
        <v>342</v>
      </c>
      <c r="I55" s="26" t="s">
        <v>46</v>
      </c>
      <c r="J55" s="26" t="s">
        <v>47</v>
      </c>
      <c r="K55" s="26" t="s">
        <v>343</v>
      </c>
      <c r="L55" s="26" t="s">
        <v>49</v>
      </c>
      <c r="M55" s="26" t="s">
        <v>50</v>
      </c>
      <c r="N55" s="26" t="n">
        <v>2.105029</v>
      </c>
      <c r="O55" s="26" t="n">
        <v>-91.937809</v>
      </c>
      <c r="P55" s="26" t="n">
        <v>-1677.82</v>
      </c>
      <c r="Q55" s="27" t="s">
        <v>51</v>
      </c>
      <c r="R55" s="26" t="s">
        <v>52</v>
      </c>
      <c r="S55" s="26" t="s">
        <v>284</v>
      </c>
      <c r="T55" s="26" t="s">
        <v>54</v>
      </c>
      <c r="U55" s="26" t="s">
        <v>344</v>
      </c>
      <c r="V55" s="26" t="s">
        <v>286</v>
      </c>
      <c r="W55" s="26" t="s">
        <v>56</v>
      </c>
      <c r="X55" s="26" t="s">
        <v>57</v>
      </c>
      <c r="Y55" s="26" t="s">
        <v>58</v>
      </c>
      <c r="Z55" s="26" t="s">
        <v>59</v>
      </c>
      <c r="AA55" s="26" t="s">
        <v>60</v>
      </c>
      <c r="AB55" s="26" t="s">
        <v>61</v>
      </c>
      <c r="AC55" s="26" t="s">
        <v>345</v>
      </c>
      <c r="AD55" s="26" t="s">
        <v>63</v>
      </c>
      <c r="AE55" s="26" t="s">
        <v>64</v>
      </c>
      <c r="AF55" s="27" t="s">
        <v>346</v>
      </c>
      <c r="AG55" s="27" t="s">
        <v>347</v>
      </c>
      <c r="AH55" s="26" t="s">
        <v>67</v>
      </c>
      <c r="AI55" s="26" t="s">
        <v>68</v>
      </c>
      <c r="AJ55" s="28" t="s">
        <v>69</v>
      </c>
    </row>
    <row r="56" s="26" customFormat="true" ht="13.2" hidden="false" customHeight="false" outlineLevel="0" collapsed="false">
      <c r="A56" s="26" t="s">
        <v>348</v>
      </c>
      <c r="B56" s="26" t="s">
        <v>349</v>
      </c>
      <c r="E56" s="26" t="s">
        <v>42</v>
      </c>
      <c r="F56" s="26" t="s">
        <v>72</v>
      </c>
      <c r="G56" s="26" t="s">
        <v>73</v>
      </c>
      <c r="H56" s="26" t="s">
        <v>350</v>
      </c>
      <c r="I56" s="26" t="s">
        <v>46</v>
      </c>
      <c r="J56" s="26" t="s">
        <v>47</v>
      </c>
      <c r="K56" s="26" t="s">
        <v>351</v>
      </c>
      <c r="L56" s="26" t="s">
        <v>49</v>
      </c>
      <c r="M56" s="26" t="s">
        <v>50</v>
      </c>
      <c r="N56" s="26" t="n">
        <v>2.105068</v>
      </c>
      <c r="O56" s="26" t="n">
        <v>-91.937838</v>
      </c>
      <c r="P56" s="26" t="n">
        <v>-1677.51</v>
      </c>
      <c r="Q56" s="27" t="s">
        <v>51</v>
      </c>
      <c r="R56" s="26" t="s">
        <v>52</v>
      </c>
      <c r="S56" s="26" t="s">
        <v>284</v>
      </c>
      <c r="T56" s="26" t="s">
        <v>54</v>
      </c>
      <c r="U56" s="26" t="s">
        <v>344</v>
      </c>
      <c r="V56" s="26" t="s">
        <v>286</v>
      </c>
      <c r="W56" s="26" t="s">
        <v>56</v>
      </c>
      <c r="X56" s="26" t="s">
        <v>57</v>
      </c>
      <c r="Y56" s="26" t="s">
        <v>58</v>
      </c>
      <c r="Z56" s="26" t="s">
        <v>59</v>
      </c>
      <c r="AA56" s="26" t="s">
        <v>60</v>
      </c>
      <c r="AB56" s="26" t="s">
        <v>61</v>
      </c>
      <c r="AC56" s="26" t="s">
        <v>345</v>
      </c>
      <c r="AD56" s="26" t="s">
        <v>63</v>
      </c>
      <c r="AE56" s="26" t="s">
        <v>64</v>
      </c>
      <c r="AF56" s="27" t="s">
        <v>346</v>
      </c>
      <c r="AG56" s="27" t="s">
        <v>352</v>
      </c>
      <c r="AH56" s="26" t="s">
        <v>67</v>
      </c>
      <c r="AI56" s="26" t="s">
        <v>68</v>
      </c>
      <c r="AJ56" s="28" t="s">
        <v>69</v>
      </c>
    </row>
    <row r="57" s="26" customFormat="true" ht="13.2" hidden="false" customHeight="false" outlineLevel="0" collapsed="false">
      <c r="A57" s="26" t="s">
        <v>353</v>
      </c>
      <c r="B57" s="26" t="s">
        <v>354</v>
      </c>
      <c r="E57" s="26" t="s">
        <v>42</v>
      </c>
      <c r="F57" s="26" t="s">
        <v>72</v>
      </c>
      <c r="G57" s="26" t="s">
        <v>73</v>
      </c>
      <c r="H57" s="34" t="s">
        <v>355</v>
      </c>
      <c r="I57" s="26" t="s">
        <v>46</v>
      </c>
      <c r="J57" s="26" t="s">
        <v>47</v>
      </c>
      <c r="K57" s="26" t="s">
        <v>356</v>
      </c>
      <c r="L57" s="26" t="s">
        <v>49</v>
      </c>
      <c r="M57" s="26" t="s">
        <v>50</v>
      </c>
      <c r="N57" s="26" t="n">
        <v>2.105069</v>
      </c>
      <c r="O57" s="26" t="n">
        <v>-91.937787</v>
      </c>
      <c r="P57" s="26" t="n">
        <v>-1673.33</v>
      </c>
      <c r="Q57" s="27" t="s">
        <v>51</v>
      </c>
      <c r="R57" s="26" t="s">
        <v>52</v>
      </c>
      <c r="S57" s="26" t="s">
        <v>284</v>
      </c>
      <c r="T57" s="26" t="s">
        <v>54</v>
      </c>
      <c r="U57" s="26" t="s">
        <v>344</v>
      </c>
      <c r="V57" s="26" t="s">
        <v>286</v>
      </c>
      <c r="W57" s="26" t="s">
        <v>56</v>
      </c>
      <c r="X57" s="26" t="s">
        <v>57</v>
      </c>
      <c r="Y57" s="26" t="s">
        <v>58</v>
      </c>
      <c r="Z57" s="26" t="s">
        <v>59</v>
      </c>
      <c r="AA57" s="26" t="s">
        <v>60</v>
      </c>
      <c r="AB57" s="26" t="s">
        <v>61</v>
      </c>
      <c r="AC57" s="26" t="s">
        <v>345</v>
      </c>
      <c r="AD57" s="26" t="s">
        <v>63</v>
      </c>
      <c r="AE57" s="26" t="s">
        <v>64</v>
      </c>
      <c r="AF57" s="27" t="s">
        <v>346</v>
      </c>
      <c r="AG57" s="27" t="s">
        <v>357</v>
      </c>
      <c r="AH57" s="26" t="s">
        <v>67</v>
      </c>
      <c r="AI57" s="26" t="s">
        <v>68</v>
      </c>
      <c r="AJ57" s="28" t="s">
        <v>69</v>
      </c>
    </row>
    <row r="58" s="26" customFormat="true" ht="13.2" hidden="false" customHeight="false" outlineLevel="0" collapsed="false">
      <c r="A58" s="26" t="s">
        <v>358</v>
      </c>
      <c r="B58" s="26" t="s">
        <v>359</v>
      </c>
      <c r="E58" s="26" t="s">
        <v>42</v>
      </c>
      <c r="F58" s="26" t="s">
        <v>72</v>
      </c>
      <c r="G58" s="26" t="s">
        <v>73</v>
      </c>
      <c r="H58" s="26" t="s">
        <v>360</v>
      </c>
      <c r="I58" s="26" t="s">
        <v>46</v>
      </c>
      <c r="J58" s="26" t="s">
        <v>47</v>
      </c>
      <c r="K58" s="26" t="s">
        <v>361</v>
      </c>
      <c r="L58" s="26" t="s">
        <v>49</v>
      </c>
      <c r="M58" s="26" t="s">
        <v>50</v>
      </c>
      <c r="N58" s="26" t="n">
        <v>2.105055</v>
      </c>
      <c r="O58" s="26" t="n">
        <v>-91.937774</v>
      </c>
      <c r="P58" s="26" t="n">
        <v>-1671.42</v>
      </c>
      <c r="Q58" s="27" t="s">
        <v>51</v>
      </c>
      <c r="R58" s="26" t="s">
        <v>52</v>
      </c>
      <c r="S58" s="26" t="s">
        <v>284</v>
      </c>
      <c r="T58" s="26" t="s">
        <v>54</v>
      </c>
      <c r="U58" s="26" t="s">
        <v>344</v>
      </c>
      <c r="V58" s="26" t="s">
        <v>286</v>
      </c>
      <c r="W58" s="26" t="s">
        <v>56</v>
      </c>
      <c r="X58" s="26" t="s">
        <v>57</v>
      </c>
      <c r="Y58" s="26" t="s">
        <v>58</v>
      </c>
      <c r="Z58" s="26" t="s">
        <v>59</v>
      </c>
      <c r="AA58" s="26" t="s">
        <v>60</v>
      </c>
      <c r="AB58" s="26" t="s">
        <v>61</v>
      </c>
      <c r="AC58" s="26" t="s">
        <v>345</v>
      </c>
      <c r="AD58" s="26" t="s">
        <v>63</v>
      </c>
      <c r="AE58" s="26" t="s">
        <v>64</v>
      </c>
      <c r="AF58" s="27" t="s">
        <v>346</v>
      </c>
      <c r="AG58" s="27" t="s">
        <v>362</v>
      </c>
      <c r="AH58" s="26" t="s">
        <v>67</v>
      </c>
      <c r="AI58" s="26" t="s">
        <v>68</v>
      </c>
      <c r="AJ58" s="28" t="s">
        <v>69</v>
      </c>
    </row>
    <row r="59" s="26" customFormat="true" ht="13.2" hidden="false" customHeight="false" outlineLevel="0" collapsed="false">
      <c r="A59" s="26" t="s">
        <v>363</v>
      </c>
      <c r="B59" s="26" t="s">
        <v>364</v>
      </c>
      <c r="E59" s="26" t="s">
        <v>42</v>
      </c>
      <c r="F59" s="26" t="s">
        <v>72</v>
      </c>
      <c r="G59" s="26" t="s">
        <v>73</v>
      </c>
      <c r="H59" s="26" t="s">
        <v>365</v>
      </c>
      <c r="I59" s="26" t="s">
        <v>46</v>
      </c>
      <c r="J59" s="26" t="s">
        <v>47</v>
      </c>
      <c r="K59" s="26" t="s">
        <v>366</v>
      </c>
      <c r="L59" s="26" t="s">
        <v>49</v>
      </c>
      <c r="M59" s="26" t="s">
        <v>50</v>
      </c>
      <c r="N59" s="26" t="n">
        <v>2.105043</v>
      </c>
      <c r="O59" s="26" t="n">
        <v>-91.937754</v>
      </c>
      <c r="P59" s="26" t="n">
        <v>-1674</v>
      </c>
      <c r="Q59" s="27" t="s">
        <v>51</v>
      </c>
      <c r="R59" s="26" t="s">
        <v>52</v>
      </c>
      <c r="S59" s="26" t="s">
        <v>284</v>
      </c>
      <c r="T59" s="26" t="s">
        <v>54</v>
      </c>
      <c r="U59" s="26" t="s">
        <v>344</v>
      </c>
      <c r="V59" s="26" t="s">
        <v>286</v>
      </c>
      <c r="W59" s="26" t="s">
        <v>56</v>
      </c>
      <c r="X59" s="26" t="s">
        <v>57</v>
      </c>
      <c r="Y59" s="26" t="s">
        <v>58</v>
      </c>
      <c r="Z59" s="26" t="s">
        <v>59</v>
      </c>
      <c r="AA59" s="26" t="s">
        <v>60</v>
      </c>
      <c r="AB59" s="26" t="s">
        <v>61</v>
      </c>
      <c r="AC59" s="26" t="s">
        <v>345</v>
      </c>
      <c r="AD59" s="26" t="s">
        <v>63</v>
      </c>
      <c r="AE59" s="26" t="s">
        <v>64</v>
      </c>
      <c r="AF59" s="27" t="s">
        <v>367</v>
      </c>
      <c r="AG59" s="27" t="s">
        <v>368</v>
      </c>
      <c r="AH59" s="26" t="s">
        <v>67</v>
      </c>
      <c r="AI59" s="26" t="s">
        <v>68</v>
      </c>
      <c r="AJ59" s="28" t="s">
        <v>69</v>
      </c>
    </row>
    <row r="60" s="26" customFormat="true" ht="13.2" hidden="false" customHeight="false" outlineLevel="0" collapsed="false">
      <c r="A60" s="26" t="s">
        <v>369</v>
      </c>
      <c r="B60" s="26" t="s">
        <v>370</v>
      </c>
      <c r="E60" s="26" t="s">
        <v>42</v>
      </c>
      <c r="F60" s="26" t="s">
        <v>72</v>
      </c>
      <c r="G60" s="26" t="s">
        <v>73</v>
      </c>
      <c r="H60" s="26" t="s">
        <v>371</v>
      </c>
      <c r="I60" s="26" t="s">
        <v>46</v>
      </c>
      <c r="J60" s="26" t="s">
        <v>47</v>
      </c>
      <c r="K60" s="26" t="s">
        <v>372</v>
      </c>
      <c r="L60" s="26" t="s">
        <v>49</v>
      </c>
      <c r="M60" s="26" t="s">
        <v>50</v>
      </c>
      <c r="N60" s="26" t="n">
        <v>2.105077</v>
      </c>
      <c r="O60" s="26" t="n">
        <v>-91.937858</v>
      </c>
      <c r="P60" s="26" t="n">
        <v>-1678.91</v>
      </c>
      <c r="Q60" s="27" t="s">
        <v>51</v>
      </c>
      <c r="R60" s="26" t="s">
        <v>52</v>
      </c>
      <c r="S60" s="26" t="s">
        <v>284</v>
      </c>
      <c r="T60" s="26" t="s">
        <v>54</v>
      </c>
      <c r="U60" s="26" t="s">
        <v>344</v>
      </c>
      <c r="V60" s="26" t="s">
        <v>286</v>
      </c>
      <c r="W60" s="26" t="s">
        <v>56</v>
      </c>
      <c r="X60" s="26" t="s">
        <v>57</v>
      </c>
      <c r="Y60" s="26" t="s">
        <v>58</v>
      </c>
      <c r="Z60" s="26" t="s">
        <v>59</v>
      </c>
      <c r="AA60" s="26" t="s">
        <v>60</v>
      </c>
      <c r="AB60" s="26" t="s">
        <v>61</v>
      </c>
      <c r="AC60" s="26" t="s">
        <v>345</v>
      </c>
      <c r="AD60" s="26" t="s">
        <v>63</v>
      </c>
      <c r="AE60" s="26" t="s">
        <v>64</v>
      </c>
      <c r="AF60" s="27" t="s">
        <v>367</v>
      </c>
      <c r="AG60" s="27" t="s">
        <v>373</v>
      </c>
      <c r="AH60" s="26" t="s">
        <v>67</v>
      </c>
      <c r="AI60" s="26" t="s">
        <v>68</v>
      </c>
      <c r="AJ60" s="28" t="s">
        <v>69</v>
      </c>
    </row>
    <row r="61" s="26" customFormat="true" ht="13.2" hidden="false" customHeight="false" outlineLevel="0" collapsed="false">
      <c r="A61" s="26" t="s">
        <v>374</v>
      </c>
      <c r="B61" s="26" t="s">
        <v>375</v>
      </c>
      <c r="E61" s="26" t="s">
        <v>42</v>
      </c>
      <c r="F61" s="26" t="s">
        <v>72</v>
      </c>
      <c r="G61" s="26" t="s">
        <v>73</v>
      </c>
      <c r="H61" s="26" t="s">
        <v>376</v>
      </c>
      <c r="I61" s="26" t="s">
        <v>46</v>
      </c>
      <c r="J61" s="26" t="s">
        <v>47</v>
      </c>
      <c r="K61" s="26" t="s">
        <v>149</v>
      </c>
      <c r="L61" s="26" t="s">
        <v>49</v>
      </c>
      <c r="M61" s="26" t="s">
        <v>50</v>
      </c>
      <c r="N61" s="26" t="n">
        <v>2.10509</v>
      </c>
      <c r="O61" s="26" t="n">
        <v>-91.937802</v>
      </c>
      <c r="P61" s="26" t="n">
        <v>-1677.91</v>
      </c>
      <c r="Q61" s="27" t="s">
        <v>51</v>
      </c>
      <c r="R61" s="26" t="s">
        <v>52</v>
      </c>
      <c r="S61" s="26" t="s">
        <v>284</v>
      </c>
      <c r="T61" s="26" t="s">
        <v>54</v>
      </c>
      <c r="U61" s="26" t="s">
        <v>344</v>
      </c>
      <c r="V61" s="26" t="s">
        <v>286</v>
      </c>
      <c r="W61" s="26" t="s">
        <v>56</v>
      </c>
      <c r="X61" s="26" t="s">
        <v>57</v>
      </c>
      <c r="Y61" s="26" t="s">
        <v>58</v>
      </c>
      <c r="Z61" s="26" t="s">
        <v>59</v>
      </c>
      <c r="AA61" s="26" t="s">
        <v>60</v>
      </c>
      <c r="AB61" s="26" t="s">
        <v>61</v>
      </c>
      <c r="AC61" s="26" t="s">
        <v>345</v>
      </c>
      <c r="AD61" s="26" t="s">
        <v>63</v>
      </c>
      <c r="AE61" s="26" t="s">
        <v>64</v>
      </c>
      <c r="AF61" s="27" t="s">
        <v>367</v>
      </c>
      <c r="AG61" s="27" t="s">
        <v>377</v>
      </c>
      <c r="AH61" s="26" t="s">
        <v>67</v>
      </c>
      <c r="AI61" s="26" t="s">
        <v>68</v>
      </c>
      <c r="AJ61" s="28" t="s">
        <v>69</v>
      </c>
    </row>
    <row r="62" s="26" customFormat="true" ht="13.2" hidden="false" customHeight="false" outlineLevel="0" collapsed="false">
      <c r="A62" s="26" t="s">
        <v>378</v>
      </c>
      <c r="B62" s="26" t="s">
        <v>379</v>
      </c>
      <c r="E62" s="26" t="s">
        <v>42</v>
      </c>
      <c r="F62" s="26" t="s">
        <v>72</v>
      </c>
      <c r="G62" s="26" t="s">
        <v>73</v>
      </c>
      <c r="H62" s="26" t="s">
        <v>380</v>
      </c>
      <c r="I62" s="26" t="s">
        <v>46</v>
      </c>
      <c r="J62" s="26" t="s">
        <v>47</v>
      </c>
      <c r="K62" s="26" t="s">
        <v>361</v>
      </c>
      <c r="L62" s="26" t="s">
        <v>49</v>
      </c>
      <c r="M62" s="26" t="s">
        <v>50</v>
      </c>
      <c r="N62" s="26" t="n">
        <v>2.104439</v>
      </c>
      <c r="O62" s="26" t="n">
        <v>-91.936292</v>
      </c>
      <c r="P62" s="26" t="n">
        <v>-1668.67</v>
      </c>
      <c r="Q62" s="27" t="s">
        <v>51</v>
      </c>
      <c r="R62" s="26" t="s">
        <v>52</v>
      </c>
      <c r="S62" s="26" t="s">
        <v>284</v>
      </c>
      <c r="T62" s="26" t="s">
        <v>54</v>
      </c>
      <c r="U62" s="26" t="s">
        <v>344</v>
      </c>
      <c r="V62" s="26" t="s">
        <v>286</v>
      </c>
      <c r="W62" s="26" t="s">
        <v>56</v>
      </c>
      <c r="X62" s="26" t="s">
        <v>57</v>
      </c>
      <c r="Y62" s="26" t="s">
        <v>58</v>
      </c>
      <c r="Z62" s="26" t="s">
        <v>59</v>
      </c>
      <c r="AA62" s="26" t="s">
        <v>60</v>
      </c>
      <c r="AB62" s="26" t="s">
        <v>61</v>
      </c>
      <c r="AC62" s="26" t="s">
        <v>345</v>
      </c>
      <c r="AD62" s="26" t="s">
        <v>63</v>
      </c>
      <c r="AE62" s="26" t="s">
        <v>64</v>
      </c>
      <c r="AF62" s="27" t="s">
        <v>367</v>
      </c>
      <c r="AG62" s="27" t="s">
        <v>381</v>
      </c>
      <c r="AH62" s="26" t="s">
        <v>67</v>
      </c>
      <c r="AI62" s="26" t="s">
        <v>68</v>
      </c>
      <c r="AJ62" s="28" t="s">
        <v>69</v>
      </c>
    </row>
    <row r="63" s="26" customFormat="true" ht="13.2" hidden="false" customHeight="false" outlineLevel="0" collapsed="false">
      <c r="A63" s="26" t="s">
        <v>382</v>
      </c>
      <c r="B63" s="26" t="s">
        <v>383</v>
      </c>
      <c r="E63" s="26" t="s">
        <v>42</v>
      </c>
      <c r="F63" s="26" t="s">
        <v>72</v>
      </c>
      <c r="G63" s="26" t="s">
        <v>73</v>
      </c>
      <c r="H63" s="26" t="s">
        <v>384</v>
      </c>
      <c r="I63" s="26" t="s">
        <v>46</v>
      </c>
      <c r="J63" s="26" t="s">
        <v>47</v>
      </c>
      <c r="K63" s="26" t="s">
        <v>356</v>
      </c>
      <c r="L63" s="26" t="s">
        <v>49</v>
      </c>
      <c r="M63" s="26" t="s">
        <v>50</v>
      </c>
      <c r="N63" s="26" t="n">
        <v>2.10454</v>
      </c>
      <c r="O63" s="26" t="n">
        <v>-91.93503</v>
      </c>
      <c r="P63" s="26" t="n">
        <v>-1663.92</v>
      </c>
      <c r="Q63" s="27" t="s">
        <v>51</v>
      </c>
      <c r="R63" s="26" t="s">
        <v>52</v>
      </c>
      <c r="S63" s="26" t="s">
        <v>284</v>
      </c>
      <c r="T63" s="26" t="s">
        <v>54</v>
      </c>
      <c r="U63" s="26" t="s">
        <v>344</v>
      </c>
      <c r="V63" s="26" t="s">
        <v>286</v>
      </c>
      <c r="W63" s="26" t="s">
        <v>56</v>
      </c>
      <c r="X63" s="26" t="s">
        <v>57</v>
      </c>
      <c r="Y63" s="26" t="s">
        <v>58</v>
      </c>
      <c r="Z63" s="26" t="s">
        <v>59</v>
      </c>
      <c r="AA63" s="26" t="s">
        <v>60</v>
      </c>
      <c r="AB63" s="26" t="s">
        <v>61</v>
      </c>
      <c r="AC63" s="26" t="s">
        <v>345</v>
      </c>
      <c r="AD63" s="26" t="s">
        <v>63</v>
      </c>
      <c r="AE63" s="26" t="s">
        <v>64</v>
      </c>
      <c r="AF63" s="27" t="s">
        <v>367</v>
      </c>
      <c r="AG63" s="27" t="s">
        <v>385</v>
      </c>
      <c r="AH63" s="26" t="s">
        <v>67</v>
      </c>
      <c r="AI63" s="26" t="s">
        <v>68</v>
      </c>
      <c r="AJ63" s="28" t="s">
        <v>69</v>
      </c>
    </row>
    <row r="64" s="26" customFormat="true" ht="13.2" hidden="false" customHeight="false" outlineLevel="0" collapsed="false">
      <c r="A64" s="26" t="s">
        <v>386</v>
      </c>
      <c r="B64" s="26" t="s">
        <v>387</v>
      </c>
      <c r="E64" s="26" t="s">
        <v>42</v>
      </c>
      <c r="F64" s="26" t="s">
        <v>72</v>
      </c>
      <c r="G64" s="26" t="s">
        <v>73</v>
      </c>
      <c r="H64" s="26" t="s">
        <v>388</v>
      </c>
      <c r="I64" s="26" t="s">
        <v>46</v>
      </c>
      <c r="J64" s="26" t="s">
        <v>47</v>
      </c>
      <c r="L64" s="26" t="s">
        <v>49</v>
      </c>
      <c r="M64" s="26" t="s">
        <v>50</v>
      </c>
      <c r="Q64" s="27"/>
      <c r="R64" s="26" t="s">
        <v>52</v>
      </c>
      <c r="S64" s="26" t="s">
        <v>284</v>
      </c>
      <c r="T64" s="26" t="s">
        <v>54</v>
      </c>
      <c r="U64" s="26" t="s">
        <v>344</v>
      </c>
      <c r="V64" s="26" t="s">
        <v>286</v>
      </c>
      <c r="W64" s="26" t="s">
        <v>56</v>
      </c>
      <c r="X64" s="26" t="s">
        <v>57</v>
      </c>
      <c r="Y64" s="26" t="s">
        <v>58</v>
      </c>
      <c r="Z64" s="26" t="s">
        <v>59</v>
      </c>
      <c r="AA64" s="26" t="s">
        <v>60</v>
      </c>
      <c r="AB64" s="26" t="s">
        <v>61</v>
      </c>
      <c r="AC64" s="26" t="s">
        <v>345</v>
      </c>
      <c r="AD64" s="26" t="s">
        <v>63</v>
      </c>
      <c r="AE64" s="26" t="s">
        <v>64</v>
      </c>
      <c r="AF64" s="27" t="s">
        <v>367</v>
      </c>
      <c r="AG64" s="27"/>
      <c r="AH64" s="26" t="s">
        <v>164</v>
      </c>
      <c r="AI64" s="26" t="s">
        <v>68</v>
      </c>
      <c r="AJ64" s="28" t="s">
        <v>69</v>
      </c>
    </row>
    <row r="65" s="25" customFormat="true" ht="15" hidden="false" customHeight="true" outlineLevel="0" collapsed="false">
      <c r="A65" s="21" t="s">
        <v>389</v>
      </c>
      <c r="B65" s="21" t="s">
        <v>390</v>
      </c>
      <c r="C65" s="21"/>
      <c r="D65" s="21"/>
      <c r="E65" s="21" t="s">
        <v>42</v>
      </c>
      <c r="F65" s="31" t="s">
        <v>72</v>
      </c>
      <c r="G65" s="31" t="s">
        <v>73</v>
      </c>
      <c r="H65" s="21" t="s">
        <v>391</v>
      </c>
      <c r="I65" s="21" t="s">
        <v>46</v>
      </c>
      <c r="J65" s="21" t="s">
        <v>47</v>
      </c>
      <c r="K65" s="21" t="s">
        <v>392</v>
      </c>
      <c r="L65" s="21" t="s">
        <v>49</v>
      </c>
      <c r="M65" s="21" t="s">
        <v>50</v>
      </c>
      <c r="N65" s="21" t="n">
        <v>2.099226</v>
      </c>
      <c r="O65" s="21" t="s">
        <v>393</v>
      </c>
      <c r="P65" s="21" t="n">
        <v>-1670.05</v>
      </c>
      <c r="Q65" s="23" t="s">
        <v>51</v>
      </c>
      <c r="R65" s="21" t="s">
        <v>52</v>
      </c>
      <c r="S65" s="21" t="s">
        <v>284</v>
      </c>
      <c r="T65" s="21" t="s">
        <v>54</v>
      </c>
      <c r="U65" s="21" t="s">
        <v>394</v>
      </c>
      <c r="V65" s="21" t="s">
        <v>286</v>
      </c>
      <c r="W65" s="21" t="s">
        <v>56</v>
      </c>
      <c r="X65" s="21" t="s">
        <v>57</v>
      </c>
      <c r="Y65" s="21" t="s">
        <v>58</v>
      </c>
      <c r="Z65" s="21" t="s">
        <v>59</v>
      </c>
      <c r="AA65" s="21" t="s">
        <v>60</v>
      </c>
      <c r="AB65" s="21" t="s">
        <v>61</v>
      </c>
      <c r="AC65" s="21" t="s">
        <v>395</v>
      </c>
      <c r="AD65" s="21" t="s">
        <v>63</v>
      </c>
      <c r="AE65" s="21" t="s">
        <v>64</v>
      </c>
      <c r="AF65" s="23" t="s">
        <v>367</v>
      </c>
      <c r="AG65" s="23" t="s">
        <v>396</v>
      </c>
      <c r="AH65" s="21" t="s">
        <v>67</v>
      </c>
      <c r="AI65" s="21" t="s">
        <v>68</v>
      </c>
      <c r="AJ65" s="24" t="s">
        <v>69</v>
      </c>
    </row>
    <row r="66" s="25" customFormat="true" ht="13.2" hidden="false" customHeight="false" outlineLevel="0" collapsed="false">
      <c r="A66" s="21" t="s">
        <v>397</v>
      </c>
      <c r="B66" s="21" t="s">
        <v>398</v>
      </c>
      <c r="C66" s="21"/>
      <c r="D66" s="21"/>
      <c r="E66" s="21" t="s">
        <v>42</v>
      </c>
      <c r="F66" s="31" t="s">
        <v>72</v>
      </c>
      <c r="G66" s="31" t="s">
        <v>73</v>
      </c>
      <c r="H66" s="21" t="s">
        <v>399</v>
      </c>
      <c r="I66" s="21" t="s">
        <v>46</v>
      </c>
      <c r="J66" s="21" t="s">
        <v>47</v>
      </c>
      <c r="K66" s="21" t="s">
        <v>400</v>
      </c>
      <c r="L66" s="21" t="s">
        <v>49</v>
      </c>
      <c r="M66" s="21" t="s">
        <v>50</v>
      </c>
      <c r="N66" s="21" t="n">
        <v>2.099434</v>
      </c>
      <c r="O66" s="21" t="s">
        <v>401</v>
      </c>
      <c r="P66" s="21" t="n">
        <v>-1654.7</v>
      </c>
      <c r="Q66" s="23" t="s">
        <v>51</v>
      </c>
      <c r="R66" s="21" t="s">
        <v>52</v>
      </c>
      <c r="S66" s="21" t="s">
        <v>284</v>
      </c>
      <c r="T66" s="21" t="s">
        <v>54</v>
      </c>
      <c r="U66" s="21" t="s">
        <v>394</v>
      </c>
      <c r="V66" s="21" t="s">
        <v>286</v>
      </c>
      <c r="W66" s="21" t="s">
        <v>56</v>
      </c>
      <c r="X66" s="21" t="s">
        <v>57</v>
      </c>
      <c r="Y66" s="21" t="s">
        <v>58</v>
      </c>
      <c r="Z66" s="21" t="s">
        <v>59</v>
      </c>
      <c r="AA66" s="21" t="s">
        <v>60</v>
      </c>
      <c r="AB66" s="21" t="s">
        <v>61</v>
      </c>
      <c r="AC66" s="21" t="s">
        <v>395</v>
      </c>
      <c r="AD66" s="21" t="s">
        <v>63</v>
      </c>
      <c r="AE66" s="21" t="s">
        <v>64</v>
      </c>
      <c r="AF66" s="23" t="s">
        <v>367</v>
      </c>
      <c r="AG66" s="23" t="s">
        <v>402</v>
      </c>
      <c r="AH66" s="21" t="s">
        <v>67</v>
      </c>
      <c r="AI66" s="21" t="s">
        <v>68</v>
      </c>
      <c r="AJ66" s="24" t="s">
        <v>69</v>
      </c>
    </row>
    <row r="67" s="25" customFormat="true" ht="13.2" hidden="false" customHeight="false" outlineLevel="0" collapsed="false">
      <c r="A67" s="21" t="s">
        <v>403</v>
      </c>
      <c r="B67" s="21" t="s">
        <v>404</v>
      </c>
      <c r="C67" s="21"/>
      <c r="D67" s="21"/>
      <c r="E67" s="21" t="s">
        <v>42</v>
      </c>
      <c r="F67" s="31" t="s">
        <v>72</v>
      </c>
      <c r="G67" s="31" t="s">
        <v>73</v>
      </c>
      <c r="H67" s="21" t="s">
        <v>405</v>
      </c>
      <c r="I67" s="21" t="s">
        <v>46</v>
      </c>
      <c r="J67" s="21" t="s">
        <v>47</v>
      </c>
      <c r="K67" s="21" t="s">
        <v>406</v>
      </c>
      <c r="L67" s="21" t="s">
        <v>49</v>
      </c>
      <c r="M67" s="21" t="s">
        <v>50</v>
      </c>
      <c r="N67" s="21" t="n">
        <v>2.099423</v>
      </c>
      <c r="O67" s="21" t="s">
        <v>407</v>
      </c>
      <c r="P67" s="21" t="n">
        <v>-1676.29</v>
      </c>
      <c r="Q67" s="23" t="s">
        <v>51</v>
      </c>
      <c r="R67" s="21" t="s">
        <v>52</v>
      </c>
      <c r="S67" s="21" t="s">
        <v>284</v>
      </c>
      <c r="T67" s="21" t="s">
        <v>54</v>
      </c>
      <c r="U67" s="21" t="s">
        <v>394</v>
      </c>
      <c r="V67" s="21" t="s">
        <v>286</v>
      </c>
      <c r="W67" s="21" t="s">
        <v>56</v>
      </c>
      <c r="X67" s="21" t="s">
        <v>57</v>
      </c>
      <c r="Y67" s="21" t="s">
        <v>58</v>
      </c>
      <c r="Z67" s="21" t="s">
        <v>59</v>
      </c>
      <c r="AA67" s="21" t="s">
        <v>60</v>
      </c>
      <c r="AB67" s="21" t="s">
        <v>61</v>
      </c>
      <c r="AC67" s="21" t="s">
        <v>395</v>
      </c>
      <c r="AD67" s="21" t="s">
        <v>63</v>
      </c>
      <c r="AE67" s="21" t="s">
        <v>64</v>
      </c>
      <c r="AF67" s="23" t="s">
        <v>408</v>
      </c>
      <c r="AG67" s="23" t="s">
        <v>409</v>
      </c>
      <c r="AH67" s="21" t="s">
        <v>67</v>
      </c>
      <c r="AI67" s="21" t="s">
        <v>68</v>
      </c>
      <c r="AJ67" s="24" t="s">
        <v>69</v>
      </c>
    </row>
    <row r="68" s="25" customFormat="true" ht="13.2" hidden="false" customHeight="false" outlineLevel="0" collapsed="false">
      <c r="A68" s="21" t="s">
        <v>410</v>
      </c>
      <c r="B68" s="21" t="s">
        <v>411</v>
      </c>
      <c r="C68" s="21"/>
      <c r="D68" s="21"/>
      <c r="E68" s="21" t="s">
        <v>42</v>
      </c>
      <c r="F68" s="31" t="s">
        <v>72</v>
      </c>
      <c r="G68" s="31" t="s">
        <v>73</v>
      </c>
      <c r="H68" s="21" t="s">
        <v>412</v>
      </c>
      <c r="I68" s="21" t="s">
        <v>46</v>
      </c>
      <c r="J68" s="21" t="s">
        <v>47</v>
      </c>
      <c r="K68" s="21" t="s">
        <v>413</v>
      </c>
      <c r="L68" s="21" t="s">
        <v>49</v>
      </c>
      <c r="M68" s="21" t="s">
        <v>50</v>
      </c>
      <c r="N68" s="21" t="n">
        <v>2.099422</v>
      </c>
      <c r="O68" s="21" t="s">
        <v>414</v>
      </c>
      <c r="P68" s="21" t="n">
        <v>-1677.22</v>
      </c>
      <c r="Q68" s="23" t="s">
        <v>51</v>
      </c>
      <c r="R68" s="21" t="s">
        <v>52</v>
      </c>
      <c r="S68" s="21" t="s">
        <v>284</v>
      </c>
      <c r="T68" s="21" t="s">
        <v>54</v>
      </c>
      <c r="U68" s="21" t="s">
        <v>394</v>
      </c>
      <c r="V68" s="21" t="s">
        <v>286</v>
      </c>
      <c r="W68" s="21" t="s">
        <v>56</v>
      </c>
      <c r="X68" s="21" t="s">
        <v>57</v>
      </c>
      <c r="Y68" s="21" t="s">
        <v>58</v>
      </c>
      <c r="Z68" s="21" t="s">
        <v>59</v>
      </c>
      <c r="AA68" s="21" t="s">
        <v>60</v>
      </c>
      <c r="AB68" s="21" t="s">
        <v>61</v>
      </c>
      <c r="AC68" s="21" t="s">
        <v>395</v>
      </c>
      <c r="AD68" s="21" t="s">
        <v>63</v>
      </c>
      <c r="AE68" s="21" t="s">
        <v>64</v>
      </c>
      <c r="AF68" s="23" t="s">
        <v>408</v>
      </c>
      <c r="AG68" s="23" t="s">
        <v>415</v>
      </c>
      <c r="AH68" s="21" t="s">
        <v>67</v>
      </c>
      <c r="AI68" s="21" t="s">
        <v>68</v>
      </c>
      <c r="AJ68" s="24" t="s">
        <v>69</v>
      </c>
    </row>
    <row r="69" s="25" customFormat="true" ht="13.2" hidden="false" customHeight="false" outlineLevel="0" collapsed="false">
      <c r="A69" s="21" t="s">
        <v>416</v>
      </c>
      <c r="B69" s="21" t="s">
        <v>417</v>
      </c>
      <c r="C69" s="21"/>
      <c r="D69" s="21"/>
      <c r="E69" s="21" t="s">
        <v>42</v>
      </c>
      <c r="F69" s="31" t="s">
        <v>72</v>
      </c>
      <c r="G69" s="31" t="s">
        <v>73</v>
      </c>
      <c r="H69" s="21" t="s">
        <v>418</v>
      </c>
      <c r="I69" s="21" t="s">
        <v>46</v>
      </c>
      <c r="J69" s="21" t="s">
        <v>47</v>
      </c>
      <c r="K69" s="21" t="s">
        <v>419</v>
      </c>
      <c r="L69" s="21" t="s">
        <v>49</v>
      </c>
      <c r="M69" s="21" t="s">
        <v>50</v>
      </c>
      <c r="N69" s="21" t="n">
        <v>2.099347</v>
      </c>
      <c r="O69" s="21" t="s">
        <v>420</v>
      </c>
      <c r="P69" s="21" t="n">
        <v>-1668.38</v>
      </c>
      <c r="Q69" s="23" t="s">
        <v>51</v>
      </c>
      <c r="R69" s="21" t="s">
        <v>52</v>
      </c>
      <c r="S69" s="21" t="s">
        <v>284</v>
      </c>
      <c r="T69" s="21" t="s">
        <v>54</v>
      </c>
      <c r="U69" s="21" t="s">
        <v>394</v>
      </c>
      <c r="V69" s="21" t="s">
        <v>286</v>
      </c>
      <c r="W69" s="21" t="s">
        <v>56</v>
      </c>
      <c r="X69" s="21" t="s">
        <v>57</v>
      </c>
      <c r="Y69" s="21" t="s">
        <v>58</v>
      </c>
      <c r="Z69" s="21" t="s">
        <v>59</v>
      </c>
      <c r="AA69" s="21" t="s">
        <v>60</v>
      </c>
      <c r="AB69" s="21" t="s">
        <v>61</v>
      </c>
      <c r="AC69" s="21" t="s">
        <v>395</v>
      </c>
      <c r="AD69" s="21" t="s">
        <v>63</v>
      </c>
      <c r="AE69" s="21" t="s">
        <v>64</v>
      </c>
      <c r="AF69" s="23" t="s">
        <v>408</v>
      </c>
      <c r="AG69" s="23" t="s">
        <v>421</v>
      </c>
      <c r="AH69" s="21" t="s">
        <v>67</v>
      </c>
      <c r="AI69" s="21" t="s">
        <v>68</v>
      </c>
      <c r="AJ69" s="24" t="s">
        <v>69</v>
      </c>
    </row>
    <row r="70" s="25" customFormat="true" ht="13.2" hidden="false" customHeight="false" outlineLevel="0" collapsed="false">
      <c r="A70" s="21" t="s">
        <v>422</v>
      </c>
      <c r="B70" s="21" t="s">
        <v>423</v>
      </c>
      <c r="C70" s="21"/>
      <c r="D70" s="21"/>
      <c r="E70" s="21" t="s">
        <v>42</v>
      </c>
      <c r="F70" s="31" t="s">
        <v>72</v>
      </c>
      <c r="G70" s="31" t="s">
        <v>73</v>
      </c>
      <c r="H70" s="21" t="s">
        <v>424</v>
      </c>
      <c r="I70" s="21" t="s">
        <v>46</v>
      </c>
      <c r="J70" s="21" t="s">
        <v>47</v>
      </c>
      <c r="K70" s="21" t="s">
        <v>425</v>
      </c>
      <c r="L70" s="21" t="s">
        <v>49</v>
      </c>
      <c r="M70" s="21" t="s">
        <v>50</v>
      </c>
      <c r="N70" s="21" t="n">
        <v>2.099291</v>
      </c>
      <c r="O70" s="21" t="s">
        <v>426</v>
      </c>
      <c r="P70" s="21" t="n">
        <v>-1662.56</v>
      </c>
      <c r="Q70" s="23" t="s">
        <v>51</v>
      </c>
      <c r="R70" s="21" t="s">
        <v>52</v>
      </c>
      <c r="S70" s="21" t="s">
        <v>284</v>
      </c>
      <c r="T70" s="21" t="s">
        <v>54</v>
      </c>
      <c r="U70" s="21" t="s">
        <v>394</v>
      </c>
      <c r="V70" s="21" t="s">
        <v>286</v>
      </c>
      <c r="W70" s="21" t="s">
        <v>56</v>
      </c>
      <c r="X70" s="21" t="s">
        <v>57</v>
      </c>
      <c r="Y70" s="21" t="s">
        <v>58</v>
      </c>
      <c r="Z70" s="21" t="s">
        <v>59</v>
      </c>
      <c r="AA70" s="21" t="s">
        <v>60</v>
      </c>
      <c r="AB70" s="21" t="s">
        <v>61</v>
      </c>
      <c r="AC70" s="21" t="s">
        <v>395</v>
      </c>
      <c r="AD70" s="21" t="s">
        <v>63</v>
      </c>
      <c r="AE70" s="21" t="s">
        <v>64</v>
      </c>
      <c r="AF70" s="23" t="s">
        <v>408</v>
      </c>
      <c r="AG70" s="23" t="s">
        <v>427</v>
      </c>
      <c r="AH70" s="21" t="s">
        <v>67</v>
      </c>
      <c r="AI70" s="21" t="s">
        <v>68</v>
      </c>
      <c r="AJ70" s="24" t="s">
        <v>69</v>
      </c>
    </row>
    <row r="71" s="25" customFormat="true" ht="13.2" hidden="false" customHeight="false" outlineLevel="0" collapsed="false">
      <c r="A71" s="21" t="s">
        <v>428</v>
      </c>
      <c r="B71" s="21" t="s">
        <v>429</v>
      </c>
      <c r="C71" s="21"/>
      <c r="D71" s="21"/>
      <c r="E71" s="21" t="s">
        <v>42</v>
      </c>
      <c r="F71" s="31" t="s">
        <v>43</v>
      </c>
      <c r="G71" s="31" t="s">
        <v>44</v>
      </c>
      <c r="H71" s="21" t="s">
        <v>430</v>
      </c>
      <c r="I71" s="21" t="s">
        <v>46</v>
      </c>
      <c r="J71" s="21" t="s">
        <v>47</v>
      </c>
      <c r="K71" s="21" t="s">
        <v>333</v>
      </c>
      <c r="L71" s="21" t="s">
        <v>49</v>
      </c>
      <c r="M71" s="21" t="s">
        <v>50</v>
      </c>
      <c r="N71" s="21" t="n">
        <v>2.101088</v>
      </c>
      <c r="O71" s="21" t="s">
        <v>431</v>
      </c>
      <c r="P71" s="21" t="n">
        <v>-1704.82</v>
      </c>
      <c r="Q71" s="23" t="s">
        <v>51</v>
      </c>
      <c r="R71" s="21" t="s">
        <v>52</v>
      </c>
      <c r="S71" s="21" t="s">
        <v>284</v>
      </c>
      <c r="T71" s="21" t="s">
        <v>54</v>
      </c>
      <c r="U71" s="21" t="s">
        <v>394</v>
      </c>
      <c r="V71" s="21" t="s">
        <v>286</v>
      </c>
      <c r="W71" s="21" t="s">
        <v>56</v>
      </c>
      <c r="X71" s="21" t="s">
        <v>57</v>
      </c>
      <c r="Y71" s="21" t="s">
        <v>58</v>
      </c>
      <c r="Z71" s="21" t="s">
        <v>59</v>
      </c>
      <c r="AA71" s="21" t="s">
        <v>60</v>
      </c>
      <c r="AB71" s="21" t="s">
        <v>61</v>
      </c>
      <c r="AC71" s="21" t="s">
        <v>395</v>
      </c>
      <c r="AD71" s="21" t="s">
        <v>63</v>
      </c>
      <c r="AE71" s="21" t="s">
        <v>64</v>
      </c>
      <c r="AF71" s="23" t="s">
        <v>408</v>
      </c>
      <c r="AG71" s="23" t="s">
        <v>432</v>
      </c>
      <c r="AH71" s="21" t="s">
        <v>67</v>
      </c>
      <c r="AI71" s="21" t="s">
        <v>68</v>
      </c>
      <c r="AJ71" s="24" t="s">
        <v>69</v>
      </c>
    </row>
    <row r="72" s="25" customFormat="true" ht="13.2" hidden="false" customHeight="false" outlineLevel="0" collapsed="false">
      <c r="A72" s="21" t="s">
        <v>433</v>
      </c>
      <c r="B72" s="21" t="s">
        <v>434</v>
      </c>
      <c r="C72" s="21"/>
      <c r="D72" s="21"/>
      <c r="E72" s="21" t="s">
        <v>42</v>
      </c>
      <c r="F72" s="31" t="s">
        <v>72</v>
      </c>
      <c r="G72" s="31" t="s">
        <v>73</v>
      </c>
      <c r="H72" s="21" t="s">
        <v>435</v>
      </c>
      <c r="I72" s="21" t="s">
        <v>46</v>
      </c>
      <c r="J72" s="21" t="s">
        <v>47</v>
      </c>
      <c r="K72" s="21" t="s">
        <v>436</v>
      </c>
      <c r="L72" s="21" t="s">
        <v>49</v>
      </c>
      <c r="M72" s="21" t="s">
        <v>50</v>
      </c>
      <c r="N72" s="21" t="n">
        <v>2.098151</v>
      </c>
      <c r="O72" s="21" t="s">
        <v>437</v>
      </c>
      <c r="P72" s="21" t="n">
        <v>-1672.23</v>
      </c>
      <c r="Q72" s="23" t="s">
        <v>51</v>
      </c>
      <c r="R72" s="21" t="s">
        <v>52</v>
      </c>
      <c r="S72" s="21" t="s">
        <v>284</v>
      </c>
      <c r="T72" s="21" t="s">
        <v>54</v>
      </c>
      <c r="U72" s="21" t="s">
        <v>394</v>
      </c>
      <c r="V72" s="21" t="s">
        <v>286</v>
      </c>
      <c r="W72" s="21" t="s">
        <v>56</v>
      </c>
      <c r="X72" s="21" t="s">
        <v>57</v>
      </c>
      <c r="Y72" s="21" t="s">
        <v>58</v>
      </c>
      <c r="Z72" s="21" t="s">
        <v>59</v>
      </c>
      <c r="AA72" s="21" t="s">
        <v>60</v>
      </c>
      <c r="AB72" s="21" t="s">
        <v>61</v>
      </c>
      <c r="AC72" s="21" t="s">
        <v>395</v>
      </c>
      <c r="AD72" s="21" t="s">
        <v>63</v>
      </c>
      <c r="AE72" s="21" t="s">
        <v>64</v>
      </c>
      <c r="AF72" s="23" t="s">
        <v>408</v>
      </c>
      <c r="AG72" s="23" t="s">
        <v>438</v>
      </c>
      <c r="AH72" s="21" t="s">
        <v>67</v>
      </c>
      <c r="AI72" s="21" t="s">
        <v>68</v>
      </c>
      <c r="AJ72" s="24" t="s">
        <v>69</v>
      </c>
    </row>
    <row r="73" s="25" customFormat="true" ht="13.2" hidden="false" customHeight="false" outlineLevel="0" collapsed="false">
      <c r="A73" s="21" t="s">
        <v>439</v>
      </c>
      <c r="B73" s="21" t="s">
        <v>440</v>
      </c>
      <c r="C73" s="21"/>
      <c r="D73" s="21"/>
      <c r="E73" s="21" t="s">
        <v>42</v>
      </c>
      <c r="F73" s="31" t="s">
        <v>72</v>
      </c>
      <c r="G73" s="31" t="s">
        <v>73</v>
      </c>
      <c r="H73" s="21" t="s">
        <v>441</v>
      </c>
      <c r="I73" s="21" t="s">
        <v>46</v>
      </c>
      <c r="J73" s="21" t="s">
        <v>47</v>
      </c>
      <c r="K73" s="21" t="s">
        <v>442</v>
      </c>
      <c r="L73" s="21" t="s">
        <v>49</v>
      </c>
      <c r="M73" s="21" t="s">
        <v>50</v>
      </c>
      <c r="N73" s="21" t="n">
        <v>2.097823</v>
      </c>
      <c r="O73" s="21" t="s">
        <v>443</v>
      </c>
      <c r="P73" s="21" t="n">
        <v>-1655.08</v>
      </c>
      <c r="Q73" s="23" t="s">
        <v>51</v>
      </c>
      <c r="R73" s="21" t="s">
        <v>52</v>
      </c>
      <c r="S73" s="21" t="s">
        <v>284</v>
      </c>
      <c r="T73" s="21" t="s">
        <v>54</v>
      </c>
      <c r="U73" s="21" t="s">
        <v>394</v>
      </c>
      <c r="V73" s="21" t="s">
        <v>286</v>
      </c>
      <c r="W73" s="21" t="s">
        <v>56</v>
      </c>
      <c r="X73" s="21" t="s">
        <v>57</v>
      </c>
      <c r="Y73" s="21" t="s">
        <v>58</v>
      </c>
      <c r="Z73" s="21" t="s">
        <v>59</v>
      </c>
      <c r="AA73" s="21" t="s">
        <v>60</v>
      </c>
      <c r="AB73" s="21" t="s">
        <v>61</v>
      </c>
      <c r="AC73" s="21" t="s">
        <v>395</v>
      </c>
      <c r="AD73" s="21" t="s">
        <v>63</v>
      </c>
      <c r="AE73" s="21" t="s">
        <v>64</v>
      </c>
      <c r="AF73" s="23" t="s">
        <v>408</v>
      </c>
      <c r="AG73" s="23" t="s">
        <v>444</v>
      </c>
      <c r="AH73" s="21" t="s">
        <v>67</v>
      </c>
      <c r="AI73" s="21" t="s">
        <v>68</v>
      </c>
      <c r="AJ73" s="24" t="s">
        <v>69</v>
      </c>
    </row>
    <row r="74" s="25" customFormat="true" ht="13.2" hidden="false" customHeight="false" outlineLevel="0" collapsed="false">
      <c r="A74" s="21" t="s">
        <v>445</v>
      </c>
      <c r="B74" s="21" t="s">
        <v>446</v>
      </c>
      <c r="C74" s="21"/>
      <c r="D74" s="21"/>
      <c r="E74" s="21" t="s">
        <v>42</v>
      </c>
      <c r="F74" s="31" t="s">
        <v>72</v>
      </c>
      <c r="G74" s="31" t="s">
        <v>73</v>
      </c>
      <c r="H74" s="21" t="s">
        <v>447</v>
      </c>
      <c r="I74" s="21" t="s">
        <v>46</v>
      </c>
      <c r="J74" s="21" t="s">
        <v>47</v>
      </c>
      <c r="K74" s="21" t="s">
        <v>448</v>
      </c>
      <c r="L74" s="21" t="s">
        <v>49</v>
      </c>
      <c r="M74" s="21" t="s">
        <v>50</v>
      </c>
      <c r="N74" s="21" t="n">
        <v>2.097165</v>
      </c>
      <c r="O74" s="21" t="s">
        <v>449</v>
      </c>
      <c r="P74" s="21" t="n">
        <v>-1677.11</v>
      </c>
      <c r="Q74" s="23" t="s">
        <v>51</v>
      </c>
      <c r="R74" s="21" t="s">
        <v>52</v>
      </c>
      <c r="S74" s="21" t="s">
        <v>284</v>
      </c>
      <c r="T74" s="21" t="s">
        <v>54</v>
      </c>
      <c r="U74" s="21" t="s">
        <v>394</v>
      </c>
      <c r="V74" s="21" t="s">
        <v>286</v>
      </c>
      <c r="W74" s="21" t="s">
        <v>56</v>
      </c>
      <c r="X74" s="21" t="s">
        <v>57</v>
      </c>
      <c r="Y74" s="21" t="s">
        <v>58</v>
      </c>
      <c r="Z74" s="21" t="s">
        <v>59</v>
      </c>
      <c r="AA74" s="21" t="s">
        <v>60</v>
      </c>
      <c r="AB74" s="21" t="s">
        <v>61</v>
      </c>
      <c r="AC74" s="21" t="s">
        <v>395</v>
      </c>
      <c r="AD74" s="21" t="s">
        <v>63</v>
      </c>
      <c r="AE74" s="21" t="s">
        <v>64</v>
      </c>
      <c r="AF74" s="23" t="s">
        <v>408</v>
      </c>
      <c r="AG74" s="23" t="s">
        <v>450</v>
      </c>
      <c r="AH74" s="21" t="s">
        <v>67</v>
      </c>
      <c r="AI74" s="21" t="s">
        <v>68</v>
      </c>
      <c r="AJ74" s="24" t="s">
        <v>69</v>
      </c>
    </row>
    <row r="75" s="25" customFormat="true" ht="13.2" hidden="false" customHeight="false" outlineLevel="0" collapsed="false">
      <c r="A75" s="21" t="s">
        <v>451</v>
      </c>
      <c r="B75" s="21" t="s">
        <v>452</v>
      </c>
      <c r="C75" s="21"/>
      <c r="D75" s="21"/>
      <c r="E75" s="21" t="s">
        <v>42</v>
      </c>
      <c r="F75" s="31" t="s">
        <v>72</v>
      </c>
      <c r="G75" s="31" t="s">
        <v>73</v>
      </c>
      <c r="H75" s="21" t="s">
        <v>453</v>
      </c>
      <c r="I75" s="21" t="s">
        <v>46</v>
      </c>
      <c r="J75" s="21" t="s">
        <v>47</v>
      </c>
      <c r="K75" s="21" t="s">
        <v>454</v>
      </c>
      <c r="L75" s="21" t="s">
        <v>49</v>
      </c>
      <c r="M75" s="21" t="s">
        <v>50</v>
      </c>
      <c r="N75" s="21" t="n">
        <v>2.097173</v>
      </c>
      <c r="O75" s="21" t="n">
        <v>-91.89461</v>
      </c>
      <c r="P75" s="21" t="n">
        <v>-1677.17</v>
      </c>
      <c r="Q75" s="23" t="s">
        <v>51</v>
      </c>
      <c r="R75" s="21" t="s">
        <v>52</v>
      </c>
      <c r="S75" s="21" t="s">
        <v>284</v>
      </c>
      <c r="T75" s="21" t="s">
        <v>54</v>
      </c>
      <c r="U75" s="21" t="s">
        <v>394</v>
      </c>
      <c r="V75" s="21" t="s">
        <v>286</v>
      </c>
      <c r="W75" s="21" t="s">
        <v>56</v>
      </c>
      <c r="X75" s="21" t="s">
        <v>57</v>
      </c>
      <c r="Y75" s="21" t="s">
        <v>58</v>
      </c>
      <c r="Z75" s="21" t="s">
        <v>59</v>
      </c>
      <c r="AA75" s="21" t="s">
        <v>60</v>
      </c>
      <c r="AB75" s="21" t="s">
        <v>61</v>
      </c>
      <c r="AC75" s="21" t="s">
        <v>395</v>
      </c>
      <c r="AD75" s="21" t="s">
        <v>63</v>
      </c>
      <c r="AE75" s="21" t="s">
        <v>64</v>
      </c>
      <c r="AF75" s="23" t="s">
        <v>408</v>
      </c>
      <c r="AG75" s="23" t="s">
        <v>455</v>
      </c>
      <c r="AH75" s="21" t="s">
        <v>67</v>
      </c>
      <c r="AI75" s="21" t="s">
        <v>68</v>
      </c>
      <c r="AJ75" s="24" t="s">
        <v>69</v>
      </c>
    </row>
    <row r="76" s="25" customFormat="true" ht="13.2" hidden="false" customHeight="false" outlineLevel="0" collapsed="false">
      <c r="A76" s="21" t="s">
        <v>456</v>
      </c>
      <c r="B76" s="21" t="s">
        <v>457</v>
      </c>
      <c r="C76" s="21"/>
      <c r="D76" s="21"/>
      <c r="E76" s="21" t="s">
        <v>42</v>
      </c>
      <c r="F76" s="31" t="s">
        <v>72</v>
      </c>
      <c r="G76" s="31" t="s">
        <v>73</v>
      </c>
      <c r="H76" s="21" t="s">
        <v>458</v>
      </c>
      <c r="I76" s="21" t="s">
        <v>46</v>
      </c>
      <c r="J76" s="21" t="s">
        <v>47</v>
      </c>
      <c r="K76" s="21" t="s">
        <v>459</v>
      </c>
      <c r="L76" s="21" t="s">
        <v>49</v>
      </c>
      <c r="M76" s="21" t="s">
        <v>50</v>
      </c>
      <c r="N76" s="21" t="n">
        <v>2.097174</v>
      </c>
      <c r="O76" s="21" t="s">
        <v>460</v>
      </c>
      <c r="P76" s="21" t="n">
        <v>-1677.2</v>
      </c>
      <c r="Q76" s="23" t="s">
        <v>51</v>
      </c>
      <c r="R76" s="21" t="s">
        <v>52</v>
      </c>
      <c r="S76" s="21" t="s">
        <v>284</v>
      </c>
      <c r="T76" s="21" t="s">
        <v>54</v>
      </c>
      <c r="U76" s="21" t="s">
        <v>394</v>
      </c>
      <c r="V76" s="21" t="s">
        <v>286</v>
      </c>
      <c r="W76" s="21" t="s">
        <v>56</v>
      </c>
      <c r="X76" s="21" t="s">
        <v>57</v>
      </c>
      <c r="Y76" s="21" t="s">
        <v>58</v>
      </c>
      <c r="Z76" s="21" t="s">
        <v>59</v>
      </c>
      <c r="AA76" s="21" t="s">
        <v>60</v>
      </c>
      <c r="AB76" s="21" t="s">
        <v>61</v>
      </c>
      <c r="AC76" s="21" t="s">
        <v>395</v>
      </c>
      <c r="AD76" s="21" t="s">
        <v>63</v>
      </c>
      <c r="AE76" s="21" t="s">
        <v>64</v>
      </c>
      <c r="AF76" s="23" t="s">
        <v>408</v>
      </c>
      <c r="AG76" s="23" t="s">
        <v>461</v>
      </c>
      <c r="AH76" s="21" t="s">
        <v>67</v>
      </c>
      <c r="AI76" s="21" t="s">
        <v>68</v>
      </c>
      <c r="AJ76" s="24" t="s">
        <v>69</v>
      </c>
    </row>
    <row r="77" s="25" customFormat="true" ht="13.2" hidden="false" customHeight="false" outlineLevel="0" collapsed="false">
      <c r="A77" s="21" t="s">
        <v>462</v>
      </c>
      <c r="B77" s="21" t="s">
        <v>463</v>
      </c>
      <c r="C77" s="21"/>
      <c r="D77" s="21"/>
      <c r="E77" s="21" t="s">
        <v>42</v>
      </c>
      <c r="F77" s="31" t="s">
        <v>72</v>
      </c>
      <c r="G77" s="31" t="s">
        <v>73</v>
      </c>
      <c r="H77" s="21" t="s">
        <v>464</v>
      </c>
      <c r="I77" s="21" t="s">
        <v>46</v>
      </c>
      <c r="J77" s="21" t="s">
        <v>47</v>
      </c>
      <c r="K77" s="21" t="s">
        <v>465</v>
      </c>
      <c r="L77" s="21" t="s">
        <v>49</v>
      </c>
      <c r="M77" s="21" t="s">
        <v>50</v>
      </c>
      <c r="N77" s="21" t="n">
        <v>2.100693</v>
      </c>
      <c r="O77" s="21" t="s">
        <v>466</v>
      </c>
      <c r="P77" s="21" t="n">
        <v>-1675.05</v>
      </c>
      <c r="Q77" s="23" t="s">
        <v>51</v>
      </c>
      <c r="R77" s="21" t="s">
        <v>52</v>
      </c>
      <c r="S77" s="21" t="s">
        <v>284</v>
      </c>
      <c r="T77" s="21" t="s">
        <v>54</v>
      </c>
      <c r="U77" s="21" t="s">
        <v>394</v>
      </c>
      <c r="V77" s="21" t="s">
        <v>286</v>
      </c>
      <c r="W77" s="21" t="s">
        <v>56</v>
      </c>
      <c r="X77" s="21" t="s">
        <v>57</v>
      </c>
      <c r="Y77" s="21" t="s">
        <v>58</v>
      </c>
      <c r="Z77" s="21" t="s">
        <v>59</v>
      </c>
      <c r="AA77" s="21" t="s">
        <v>60</v>
      </c>
      <c r="AB77" s="21" t="s">
        <v>61</v>
      </c>
      <c r="AC77" s="21" t="s">
        <v>395</v>
      </c>
      <c r="AD77" s="21" t="s">
        <v>63</v>
      </c>
      <c r="AE77" s="21" t="s">
        <v>64</v>
      </c>
      <c r="AF77" s="23" t="s">
        <v>408</v>
      </c>
      <c r="AG77" s="23" t="s">
        <v>467</v>
      </c>
      <c r="AH77" s="21" t="s">
        <v>67</v>
      </c>
      <c r="AI77" s="21" t="s">
        <v>68</v>
      </c>
      <c r="AJ77" s="24" t="s">
        <v>69</v>
      </c>
    </row>
    <row r="78" s="25" customFormat="true" ht="13.2" hidden="false" customHeight="false" outlineLevel="0" collapsed="false">
      <c r="A78" s="21" t="s">
        <v>468</v>
      </c>
      <c r="B78" s="21" t="s">
        <v>469</v>
      </c>
      <c r="C78" s="21"/>
      <c r="D78" s="21"/>
      <c r="E78" s="21" t="s">
        <v>42</v>
      </c>
      <c r="F78" s="22" t="s">
        <v>43</v>
      </c>
      <c r="G78" s="31" t="s">
        <v>44</v>
      </c>
      <c r="H78" s="21" t="s">
        <v>470</v>
      </c>
      <c r="I78" s="21" t="s">
        <v>46</v>
      </c>
      <c r="J78" s="21" t="s">
        <v>47</v>
      </c>
      <c r="K78" s="21"/>
      <c r="L78" s="21" t="s">
        <v>49</v>
      </c>
      <c r="M78" s="21" t="s">
        <v>50</v>
      </c>
      <c r="N78" s="21"/>
      <c r="O78" s="22"/>
      <c r="P78" s="21"/>
      <c r="Q78" s="23"/>
      <c r="R78" s="21" t="s">
        <v>52</v>
      </c>
      <c r="S78" s="21" t="s">
        <v>284</v>
      </c>
      <c r="T78" s="21" t="s">
        <v>54</v>
      </c>
      <c r="U78" s="21" t="s">
        <v>394</v>
      </c>
      <c r="V78" s="21" t="s">
        <v>286</v>
      </c>
      <c r="W78" s="21" t="s">
        <v>56</v>
      </c>
      <c r="X78" s="21" t="s">
        <v>57</v>
      </c>
      <c r="Y78" s="21" t="s">
        <v>58</v>
      </c>
      <c r="Z78" s="21" t="s">
        <v>59</v>
      </c>
      <c r="AA78" s="21" t="s">
        <v>60</v>
      </c>
      <c r="AB78" s="21" t="s">
        <v>61</v>
      </c>
      <c r="AC78" s="21" t="s">
        <v>395</v>
      </c>
      <c r="AD78" s="21" t="s">
        <v>63</v>
      </c>
      <c r="AE78" s="21" t="s">
        <v>64</v>
      </c>
      <c r="AF78" s="23" t="s">
        <v>408</v>
      </c>
      <c r="AG78" s="23"/>
      <c r="AH78" s="21" t="s">
        <v>164</v>
      </c>
      <c r="AI78" s="21" t="s">
        <v>68</v>
      </c>
      <c r="AJ78" s="24" t="s">
        <v>69</v>
      </c>
    </row>
    <row r="79" s="26" customFormat="true" ht="13.2" hidden="false" customHeight="false" outlineLevel="0" collapsed="false">
      <c r="A79" s="26" t="s">
        <v>471</v>
      </c>
      <c r="B79" s="26" t="s">
        <v>472</v>
      </c>
      <c r="E79" s="26" t="s">
        <v>42</v>
      </c>
      <c r="F79" s="26" t="s">
        <v>473</v>
      </c>
      <c r="G79" s="26" t="s">
        <v>113</v>
      </c>
      <c r="H79" s="26" t="s">
        <v>474</v>
      </c>
      <c r="I79" s="26" t="s">
        <v>46</v>
      </c>
      <c r="J79" s="26" t="s">
        <v>47</v>
      </c>
      <c r="L79" s="26" t="s">
        <v>49</v>
      </c>
      <c r="M79" s="26" t="s">
        <v>50</v>
      </c>
      <c r="N79" s="26" t="n">
        <v>0.955979</v>
      </c>
      <c r="O79" s="26" t="n">
        <v>-90.556727</v>
      </c>
      <c r="P79" s="26" t="n">
        <v>-1546.22</v>
      </c>
      <c r="Q79" s="27" t="s">
        <v>51</v>
      </c>
      <c r="R79" s="26" t="s">
        <v>52</v>
      </c>
      <c r="S79" s="26" t="s">
        <v>284</v>
      </c>
      <c r="T79" s="26" t="s">
        <v>54</v>
      </c>
      <c r="U79" s="26" t="s">
        <v>475</v>
      </c>
      <c r="V79" s="26" t="s">
        <v>286</v>
      </c>
      <c r="W79" s="26" t="s">
        <v>56</v>
      </c>
      <c r="X79" s="26" t="s">
        <v>57</v>
      </c>
      <c r="Y79" s="26" t="s">
        <v>58</v>
      </c>
      <c r="Z79" s="26" t="s">
        <v>59</v>
      </c>
      <c r="AA79" s="26" t="s">
        <v>60</v>
      </c>
      <c r="AB79" s="26" t="s">
        <v>61</v>
      </c>
      <c r="AC79" s="26" t="s">
        <v>476</v>
      </c>
      <c r="AD79" s="26" t="s">
        <v>63</v>
      </c>
      <c r="AE79" s="26" t="s">
        <v>64</v>
      </c>
      <c r="AF79" s="27" t="s">
        <v>477</v>
      </c>
      <c r="AG79" s="27" t="s">
        <v>478</v>
      </c>
      <c r="AH79" s="26" t="s">
        <v>67</v>
      </c>
      <c r="AI79" s="26" t="s">
        <v>68</v>
      </c>
      <c r="AJ79" s="28" t="s">
        <v>69</v>
      </c>
    </row>
    <row r="80" s="26" customFormat="true" ht="13.2" hidden="false" customHeight="false" outlineLevel="0" collapsed="false">
      <c r="A80" s="26" t="s">
        <v>479</v>
      </c>
      <c r="B80" s="26" t="s">
        <v>480</v>
      </c>
      <c r="E80" s="26" t="s">
        <v>42</v>
      </c>
      <c r="F80" s="26" t="s">
        <v>43</v>
      </c>
      <c r="G80" s="26" t="s">
        <v>44</v>
      </c>
      <c r="H80" s="26" t="s">
        <v>481</v>
      </c>
      <c r="I80" s="26" t="s">
        <v>46</v>
      </c>
      <c r="J80" s="26" t="s">
        <v>47</v>
      </c>
      <c r="K80" s="26" t="s">
        <v>482</v>
      </c>
      <c r="L80" s="26" t="s">
        <v>49</v>
      </c>
      <c r="M80" s="26" t="s">
        <v>50</v>
      </c>
      <c r="N80" s="26" t="n">
        <v>0.956516</v>
      </c>
      <c r="O80" s="26" t="n">
        <v>-90.555509</v>
      </c>
      <c r="P80" s="26" t="n">
        <v>-1567.82</v>
      </c>
      <c r="Q80" s="27" t="s">
        <v>51</v>
      </c>
      <c r="R80" s="26" t="s">
        <v>52</v>
      </c>
      <c r="S80" s="26" t="s">
        <v>284</v>
      </c>
      <c r="T80" s="26" t="s">
        <v>54</v>
      </c>
      <c r="U80" s="26" t="s">
        <v>475</v>
      </c>
      <c r="V80" s="26" t="s">
        <v>286</v>
      </c>
      <c r="W80" s="26" t="s">
        <v>56</v>
      </c>
      <c r="X80" s="26" t="s">
        <v>57</v>
      </c>
      <c r="Y80" s="26" t="s">
        <v>58</v>
      </c>
      <c r="Z80" s="26" t="s">
        <v>59</v>
      </c>
      <c r="AA80" s="26" t="s">
        <v>60</v>
      </c>
      <c r="AB80" s="26" t="s">
        <v>61</v>
      </c>
      <c r="AC80" s="26" t="s">
        <v>476</v>
      </c>
      <c r="AD80" s="26" t="s">
        <v>63</v>
      </c>
      <c r="AE80" s="26" t="s">
        <v>64</v>
      </c>
      <c r="AF80" s="27" t="s">
        <v>477</v>
      </c>
      <c r="AG80" s="27" t="s">
        <v>483</v>
      </c>
      <c r="AH80" s="26" t="s">
        <v>67</v>
      </c>
      <c r="AI80" s="26" t="s">
        <v>68</v>
      </c>
      <c r="AJ80" s="28" t="s">
        <v>69</v>
      </c>
    </row>
    <row r="81" s="26" customFormat="true" ht="13.2" hidden="false" customHeight="false" outlineLevel="0" collapsed="false">
      <c r="A81" s="26" t="s">
        <v>484</v>
      </c>
      <c r="B81" s="26" t="s">
        <v>485</v>
      </c>
      <c r="E81" s="26" t="s">
        <v>42</v>
      </c>
      <c r="F81" s="26" t="s">
        <v>112</v>
      </c>
      <c r="G81" s="26" t="s">
        <v>113</v>
      </c>
      <c r="H81" s="26" t="s">
        <v>486</v>
      </c>
      <c r="I81" s="26" t="s">
        <v>46</v>
      </c>
      <c r="J81" s="26" t="s">
        <v>47</v>
      </c>
      <c r="K81" s="26" t="s">
        <v>366</v>
      </c>
      <c r="L81" s="26" t="s">
        <v>49</v>
      </c>
      <c r="M81" s="26" t="s">
        <v>50</v>
      </c>
      <c r="N81" s="26" t="n">
        <v>0.955934</v>
      </c>
      <c r="O81" s="26" t="n">
        <v>-90.556602</v>
      </c>
      <c r="P81" s="26" t="n">
        <v>-1571.26</v>
      </c>
      <c r="Q81" s="27" t="s">
        <v>51</v>
      </c>
      <c r="R81" s="26" t="s">
        <v>52</v>
      </c>
      <c r="S81" s="26" t="s">
        <v>284</v>
      </c>
      <c r="T81" s="26" t="s">
        <v>54</v>
      </c>
      <c r="U81" s="26" t="s">
        <v>475</v>
      </c>
      <c r="V81" s="26" t="s">
        <v>286</v>
      </c>
      <c r="W81" s="26" t="s">
        <v>56</v>
      </c>
      <c r="X81" s="26" t="s">
        <v>57</v>
      </c>
      <c r="Y81" s="26" t="s">
        <v>58</v>
      </c>
      <c r="Z81" s="26" t="s">
        <v>59</v>
      </c>
      <c r="AA81" s="26" t="s">
        <v>60</v>
      </c>
      <c r="AB81" s="26" t="s">
        <v>61</v>
      </c>
      <c r="AC81" s="26" t="s">
        <v>476</v>
      </c>
      <c r="AD81" s="26" t="s">
        <v>63</v>
      </c>
      <c r="AE81" s="26" t="s">
        <v>64</v>
      </c>
      <c r="AF81" s="27" t="s">
        <v>477</v>
      </c>
      <c r="AG81" s="27" t="s">
        <v>487</v>
      </c>
      <c r="AH81" s="26" t="s">
        <v>67</v>
      </c>
      <c r="AI81" s="26" t="s">
        <v>68</v>
      </c>
      <c r="AJ81" s="28" t="s">
        <v>69</v>
      </c>
    </row>
    <row r="82" s="26" customFormat="true" ht="13.2" hidden="false" customHeight="false" outlineLevel="0" collapsed="false">
      <c r="A82" s="26" t="s">
        <v>488</v>
      </c>
      <c r="B82" s="26" t="s">
        <v>489</v>
      </c>
      <c r="E82" s="26" t="s">
        <v>42</v>
      </c>
      <c r="F82" s="26" t="s">
        <v>43</v>
      </c>
      <c r="G82" s="26" t="s">
        <v>44</v>
      </c>
      <c r="H82" s="26" t="s">
        <v>490</v>
      </c>
      <c r="I82" s="26" t="s">
        <v>46</v>
      </c>
      <c r="J82" s="26" t="s">
        <v>47</v>
      </c>
      <c r="K82" s="26" t="s">
        <v>491</v>
      </c>
      <c r="L82" s="26" t="s">
        <v>49</v>
      </c>
      <c r="M82" s="26" t="s">
        <v>50</v>
      </c>
      <c r="N82" s="26" t="n">
        <v>0.955506</v>
      </c>
      <c r="O82" s="26" t="n">
        <v>-90.557186</v>
      </c>
      <c r="P82" s="26" t="n">
        <v>-1573.69</v>
      </c>
      <c r="Q82" s="27" t="s">
        <v>51</v>
      </c>
      <c r="R82" s="26" t="s">
        <v>52</v>
      </c>
      <c r="S82" s="26" t="s">
        <v>284</v>
      </c>
      <c r="T82" s="26" t="s">
        <v>54</v>
      </c>
      <c r="U82" s="26" t="s">
        <v>475</v>
      </c>
      <c r="V82" s="26" t="s">
        <v>286</v>
      </c>
      <c r="W82" s="26" t="s">
        <v>56</v>
      </c>
      <c r="X82" s="26" t="s">
        <v>57</v>
      </c>
      <c r="Y82" s="26" t="s">
        <v>58</v>
      </c>
      <c r="Z82" s="26" t="s">
        <v>59</v>
      </c>
      <c r="AA82" s="26" t="s">
        <v>60</v>
      </c>
      <c r="AB82" s="26" t="s">
        <v>61</v>
      </c>
      <c r="AC82" s="26" t="s">
        <v>476</v>
      </c>
      <c r="AD82" s="26" t="s">
        <v>63</v>
      </c>
      <c r="AE82" s="26" t="s">
        <v>64</v>
      </c>
      <c r="AF82" s="27" t="s">
        <v>477</v>
      </c>
      <c r="AG82" s="27" t="s">
        <v>492</v>
      </c>
      <c r="AH82" s="26" t="s">
        <v>67</v>
      </c>
      <c r="AI82" s="26" t="s">
        <v>68</v>
      </c>
      <c r="AJ82" s="28" t="s">
        <v>69</v>
      </c>
    </row>
    <row r="83" s="26" customFormat="true" ht="13.2" hidden="false" customHeight="false" outlineLevel="0" collapsed="false">
      <c r="A83" s="26" t="s">
        <v>493</v>
      </c>
      <c r="B83" s="26" t="s">
        <v>494</v>
      </c>
      <c r="E83" s="26" t="s">
        <v>42</v>
      </c>
      <c r="F83" s="26" t="s">
        <v>495</v>
      </c>
      <c r="G83" s="26" t="s">
        <v>44</v>
      </c>
      <c r="H83" s="26" t="s">
        <v>496</v>
      </c>
      <c r="I83" s="26" t="s">
        <v>46</v>
      </c>
      <c r="J83" s="26" t="s">
        <v>47</v>
      </c>
      <c r="L83" s="26" t="s">
        <v>49</v>
      </c>
      <c r="M83" s="26" t="s">
        <v>50</v>
      </c>
      <c r="N83" s="26" t="n">
        <v>0.954462</v>
      </c>
      <c r="O83" s="26" t="n">
        <v>-90.55758</v>
      </c>
      <c r="P83" s="26" t="n">
        <v>-1590.01</v>
      </c>
      <c r="Q83" s="27" t="s">
        <v>51</v>
      </c>
      <c r="R83" s="26" t="s">
        <v>52</v>
      </c>
      <c r="S83" s="26" t="s">
        <v>284</v>
      </c>
      <c r="T83" s="26" t="s">
        <v>54</v>
      </c>
      <c r="U83" s="26" t="s">
        <v>475</v>
      </c>
      <c r="V83" s="26" t="s">
        <v>286</v>
      </c>
      <c r="W83" s="26" t="s">
        <v>56</v>
      </c>
      <c r="X83" s="26" t="s">
        <v>57</v>
      </c>
      <c r="Y83" s="26" t="s">
        <v>58</v>
      </c>
      <c r="Z83" s="26" t="s">
        <v>59</v>
      </c>
      <c r="AA83" s="26" t="s">
        <v>60</v>
      </c>
      <c r="AB83" s="26" t="s">
        <v>61</v>
      </c>
      <c r="AC83" s="26" t="s">
        <v>476</v>
      </c>
      <c r="AD83" s="26" t="s">
        <v>63</v>
      </c>
      <c r="AE83" s="26" t="s">
        <v>64</v>
      </c>
      <c r="AF83" s="27" t="s">
        <v>477</v>
      </c>
      <c r="AG83" s="27" t="s">
        <v>497</v>
      </c>
      <c r="AH83" s="26" t="s">
        <v>67</v>
      </c>
      <c r="AI83" s="26" t="s">
        <v>68</v>
      </c>
      <c r="AJ83" s="28" t="s">
        <v>69</v>
      </c>
    </row>
    <row r="84" s="26" customFormat="true" ht="13.2" hidden="false" customHeight="false" outlineLevel="0" collapsed="false">
      <c r="A84" s="26" t="s">
        <v>498</v>
      </c>
      <c r="B84" s="26" t="s">
        <v>499</v>
      </c>
      <c r="E84" s="26" t="s">
        <v>42</v>
      </c>
      <c r="F84" s="26" t="s">
        <v>495</v>
      </c>
      <c r="G84" s="26" t="s">
        <v>44</v>
      </c>
      <c r="H84" s="26" t="s">
        <v>500</v>
      </c>
      <c r="I84" s="26" t="s">
        <v>46</v>
      </c>
      <c r="J84" s="26" t="s">
        <v>47</v>
      </c>
      <c r="K84" s="26" t="s">
        <v>491</v>
      </c>
      <c r="L84" s="26" t="s">
        <v>49</v>
      </c>
      <c r="M84" s="26" t="s">
        <v>50</v>
      </c>
      <c r="N84" s="26" t="n">
        <v>0.953685</v>
      </c>
      <c r="O84" s="26" t="n">
        <v>-90.55766</v>
      </c>
      <c r="P84" s="26" t="n">
        <v>-1586.14</v>
      </c>
      <c r="Q84" s="27" t="s">
        <v>51</v>
      </c>
      <c r="R84" s="26" t="s">
        <v>52</v>
      </c>
      <c r="S84" s="26" t="s">
        <v>284</v>
      </c>
      <c r="T84" s="26" t="s">
        <v>54</v>
      </c>
      <c r="U84" s="26" t="s">
        <v>475</v>
      </c>
      <c r="V84" s="26" t="s">
        <v>286</v>
      </c>
      <c r="W84" s="26" t="s">
        <v>56</v>
      </c>
      <c r="X84" s="26" t="s">
        <v>57</v>
      </c>
      <c r="Y84" s="26" t="s">
        <v>58</v>
      </c>
      <c r="Z84" s="26" t="s">
        <v>59</v>
      </c>
      <c r="AA84" s="26" t="s">
        <v>60</v>
      </c>
      <c r="AB84" s="26" t="s">
        <v>61</v>
      </c>
      <c r="AC84" s="26" t="s">
        <v>476</v>
      </c>
      <c r="AD84" s="26" t="s">
        <v>63</v>
      </c>
      <c r="AE84" s="26" t="s">
        <v>64</v>
      </c>
      <c r="AF84" s="27" t="s">
        <v>477</v>
      </c>
      <c r="AG84" s="27" t="s">
        <v>501</v>
      </c>
      <c r="AH84" s="26" t="s">
        <v>67</v>
      </c>
      <c r="AI84" s="26" t="s">
        <v>68</v>
      </c>
      <c r="AJ84" s="28" t="s">
        <v>69</v>
      </c>
    </row>
    <row r="85" s="26" customFormat="true" ht="13.2" hidden="false" customHeight="false" outlineLevel="0" collapsed="false">
      <c r="A85" s="26" t="s">
        <v>502</v>
      </c>
      <c r="B85" s="26" t="s">
        <v>503</v>
      </c>
      <c r="E85" s="26" t="s">
        <v>42</v>
      </c>
      <c r="F85" s="26" t="s">
        <v>43</v>
      </c>
      <c r="G85" s="26" t="s">
        <v>44</v>
      </c>
      <c r="H85" s="26" t="s">
        <v>504</v>
      </c>
      <c r="I85" s="26" t="s">
        <v>46</v>
      </c>
      <c r="J85" s="26" t="s">
        <v>47</v>
      </c>
      <c r="K85" s="26" t="s">
        <v>505</v>
      </c>
      <c r="L85" s="26" t="s">
        <v>49</v>
      </c>
      <c r="M85" s="26" t="s">
        <v>50</v>
      </c>
      <c r="N85" s="26" t="n">
        <v>0.952912</v>
      </c>
      <c r="O85" s="26" t="n">
        <v>-90.557788</v>
      </c>
      <c r="P85" s="26" t="n">
        <v>-1574.96</v>
      </c>
      <c r="Q85" s="27" t="s">
        <v>51</v>
      </c>
      <c r="R85" s="26" t="s">
        <v>52</v>
      </c>
      <c r="S85" s="26" t="s">
        <v>284</v>
      </c>
      <c r="T85" s="26" t="s">
        <v>54</v>
      </c>
      <c r="U85" s="26" t="s">
        <v>475</v>
      </c>
      <c r="V85" s="26" t="s">
        <v>286</v>
      </c>
      <c r="W85" s="26" t="s">
        <v>56</v>
      </c>
      <c r="X85" s="26" t="s">
        <v>57</v>
      </c>
      <c r="Y85" s="26" t="s">
        <v>58</v>
      </c>
      <c r="Z85" s="26" t="s">
        <v>59</v>
      </c>
      <c r="AA85" s="26" t="s">
        <v>60</v>
      </c>
      <c r="AB85" s="26" t="s">
        <v>61</v>
      </c>
      <c r="AC85" s="26" t="s">
        <v>476</v>
      </c>
      <c r="AD85" s="26" t="s">
        <v>63</v>
      </c>
      <c r="AE85" s="26" t="s">
        <v>64</v>
      </c>
      <c r="AF85" s="27" t="s">
        <v>477</v>
      </c>
      <c r="AG85" s="27" t="s">
        <v>506</v>
      </c>
      <c r="AH85" s="26" t="s">
        <v>67</v>
      </c>
      <c r="AI85" s="26" t="s">
        <v>68</v>
      </c>
      <c r="AJ85" s="28" t="s">
        <v>69</v>
      </c>
    </row>
    <row r="86" s="26" customFormat="true" ht="13.2" hidden="false" customHeight="false" outlineLevel="0" collapsed="false">
      <c r="A86" s="26" t="s">
        <v>507</v>
      </c>
      <c r="B86" s="26" t="s">
        <v>508</v>
      </c>
      <c r="E86" s="26" t="s">
        <v>42</v>
      </c>
      <c r="F86" s="26" t="s">
        <v>72</v>
      </c>
      <c r="G86" s="26" t="s">
        <v>73</v>
      </c>
      <c r="H86" s="26" t="s">
        <v>509</v>
      </c>
      <c r="I86" s="26" t="s">
        <v>46</v>
      </c>
      <c r="J86" s="26" t="s">
        <v>47</v>
      </c>
      <c r="K86" s="26" t="s">
        <v>510</v>
      </c>
      <c r="L86" s="26" t="s">
        <v>49</v>
      </c>
      <c r="M86" s="26" t="s">
        <v>50</v>
      </c>
      <c r="N86" s="26" t="n">
        <v>0.955004</v>
      </c>
      <c r="O86" s="26" t="n">
        <v>-90.562604</v>
      </c>
      <c r="P86" s="26" t="n">
        <v>-1533.99</v>
      </c>
      <c r="Q86" s="27" t="s">
        <v>51</v>
      </c>
      <c r="R86" s="26" t="s">
        <v>52</v>
      </c>
      <c r="S86" s="26" t="s">
        <v>284</v>
      </c>
      <c r="T86" s="26" t="s">
        <v>54</v>
      </c>
      <c r="U86" s="26" t="s">
        <v>475</v>
      </c>
      <c r="V86" s="26" t="s">
        <v>286</v>
      </c>
      <c r="W86" s="26" t="s">
        <v>56</v>
      </c>
      <c r="X86" s="26" t="s">
        <v>57</v>
      </c>
      <c r="Y86" s="26" t="s">
        <v>58</v>
      </c>
      <c r="Z86" s="26" t="s">
        <v>59</v>
      </c>
      <c r="AA86" s="26" t="s">
        <v>60</v>
      </c>
      <c r="AB86" s="26" t="s">
        <v>61</v>
      </c>
      <c r="AC86" s="26" t="s">
        <v>476</v>
      </c>
      <c r="AD86" s="26" t="s">
        <v>63</v>
      </c>
      <c r="AE86" s="26" t="s">
        <v>64</v>
      </c>
      <c r="AF86" s="27" t="s">
        <v>477</v>
      </c>
      <c r="AG86" s="27" t="s">
        <v>511</v>
      </c>
      <c r="AH86" s="26" t="s">
        <v>67</v>
      </c>
      <c r="AI86" s="26" t="s">
        <v>68</v>
      </c>
      <c r="AJ86" s="28" t="s">
        <v>69</v>
      </c>
    </row>
    <row r="87" s="26" customFormat="true" ht="13.2" hidden="false" customHeight="false" outlineLevel="0" collapsed="false">
      <c r="A87" s="26" t="s">
        <v>512</v>
      </c>
      <c r="B87" s="26" t="s">
        <v>513</v>
      </c>
      <c r="E87" s="26" t="s">
        <v>42</v>
      </c>
      <c r="F87" s="26" t="s">
        <v>72</v>
      </c>
      <c r="G87" s="26" t="s">
        <v>73</v>
      </c>
      <c r="H87" s="26" t="s">
        <v>514</v>
      </c>
      <c r="I87" s="26" t="s">
        <v>46</v>
      </c>
      <c r="J87" s="26" t="s">
        <v>47</v>
      </c>
      <c r="K87" s="26" t="s">
        <v>515</v>
      </c>
      <c r="L87" s="26" t="s">
        <v>49</v>
      </c>
      <c r="M87" s="26" t="s">
        <v>50</v>
      </c>
      <c r="N87" s="26" t="n">
        <v>0.954783</v>
      </c>
      <c r="O87" s="26" t="n">
        <v>-90.562689</v>
      </c>
      <c r="P87" s="26" t="n">
        <v>-1527.84</v>
      </c>
      <c r="Q87" s="27" t="s">
        <v>51</v>
      </c>
      <c r="R87" s="26" t="s">
        <v>52</v>
      </c>
      <c r="S87" s="26" t="s">
        <v>284</v>
      </c>
      <c r="T87" s="26" t="s">
        <v>54</v>
      </c>
      <c r="U87" s="26" t="s">
        <v>475</v>
      </c>
      <c r="V87" s="26" t="s">
        <v>286</v>
      </c>
      <c r="W87" s="26" t="s">
        <v>56</v>
      </c>
      <c r="X87" s="26" t="s">
        <v>57</v>
      </c>
      <c r="Y87" s="26" t="s">
        <v>58</v>
      </c>
      <c r="Z87" s="26" t="s">
        <v>59</v>
      </c>
      <c r="AA87" s="26" t="s">
        <v>60</v>
      </c>
      <c r="AB87" s="26" t="s">
        <v>61</v>
      </c>
      <c r="AC87" s="26" t="s">
        <v>476</v>
      </c>
      <c r="AD87" s="26" t="s">
        <v>63</v>
      </c>
      <c r="AE87" s="26" t="s">
        <v>64</v>
      </c>
      <c r="AF87" s="27" t="s">
        <v>516</v>
      </c>
      <c r="AG87" s="27" t="s">
        <v>517</v>
      </c>
      <c r="AH87" s="26" t="s">
        <v>67</v>
      </c>
      <c r="AI87" s="26" t="s">
        <v>68</v>
      </c>
      <c r="AJ87" s="28" t="s">
        <v>69</v>
      </c>
    </row>
    <row r="88" s="26" customFormat="true" ht="13.2" hidden="false" customHeight="false" outlineLevel="0" collapsed="false">
      <c r="A88" s="26" t="s">
        <v>518</v>
      </c>
      <c r="B88" s="26" t="s">
        <v>519</v>
      </c>
      <c r="E88" s="26" t="s">
        <v>42</v>
      </c>
      <c r="F88" s="26" t="s">
        <v>72</v>
      </c>
      <c r="G88" s="26" t="s">
        <v>73</v>
      </c>
      <c r="H88" s="26" t="s">
        <v>520</v>
      </c>
      <c r="I88" s="26" t="s">
        <v>46</v>
      </c>
      <c r="J88" s="26" t="s">
        <v>47</v>
      </c>
      <c r="K88" s="26" t="s">
        <v>521</v>
      </c>
      <c r="L88" s="26" t="s">
        <v>49</v>
      </c>
      <c r="M88" s="26" t="s">
        <v>50</v>
      </c>
      <c r="N88" s="26" t="n">
        <v>0.954825</v>
      </c>
      <c r="O88" s="26" t="n">
        <v>-90.562689</v>
      </c>
      <c r="P88" s="26" t="n">
        <v>-1522.01</v>
      </c>
      <c r="Q88" s="27" t="s">
        <v>51</v>
      </c>
      <c r="R88" s="26" t="s">
        <v>52</v>
      </c>
      <c r="S88" s="26" t="s">
        <v>284</v>
      </c>
      <c r="T88" s="26" t="s">
        <v>54</v>
      </c>
      <c r="U88" s="26" t="s">
        <v>475</v>
      </c>
      <c r="V88" s="26" t="s">
        <v>286</v>
      </c>
      <c r="W88" s="26" t="s">
        <v>56</v>
      </c>
      <c r="X88" s="26" t="s">
        <v>57</v>
      </c>
      <c r="Y88" s="26" t="s">
        <v>58</v>
      </c>
      <c r="Z88" s="26" t="s">
        <v>59</v>
      </c>
      <c r="AA88" s="26" t="s">
        <v>60</v>
      </c>
      <c r="AB88" s="26" t="s">
        <v>61</v>
      </c>
      <c r="AC88" s="26" t="s">
        <v>476</v>
      </c>
      <c r="AD88" s="26" t="s">
        <v>63</v>
      </c>
      <c r="AE88" s="26" t="s">
        <v>64</v>
      </c>
      <c r="AF88" s="27" t="s">
        <v>516</v>
      </c>
      <c r="AG88" s="27" t="s">
        <v>522</v>
      </c>
      <c r="AH88" s="26" t="s">
        <v>67</v>
      </c>
      <c r="AI88" s="26" t="s">
        <v>68</v>
      </c>
      <c r="AJ88" s="28" t="s">
        <v>69</v>
      </c>
    </row>
    <row r="89" s="26" customFormat="true" ht="13.2" hidden="false" customHeight="false" outlineLevel="0" collapsed="false">
      <c r="A89" s="26" t="s">
        <v>523</v>
      </c>
      <c r="B89" s="26" t="s">
        <v>524</v>
      </c>
      <c r="E89" s="26" t="s">
        <v>42</v>
      </c>
      <c r="F89" s="26" t="s">
        <v>72</v>
      </c>
      <c r="G89" s="26" t="s">
        <v>73</v>
      </c>
      <c r="H89" s="26" t="s">
        <v>525</v>
      </c>
      <c r="I89" s="26" t="s">
        <v>46</v>
      </c>
      <c r="J89" s="26" t="s">
        <v>47</v>
      </c>
      <c r="K89" s="26" t="s">
        <v>526</v>
      </c>
      <c r="L89" s="26" t="s">
        <v>49</v>
      </c>
      <c r="M89" s="26" t="s">
        <v>50</v>
      </c>
      <c r="N89" s="26" t="n">
        <v>0.954835</v>
      </c>
      <c r="O89" s="26" t="n">
        <v>-90.562634</v>
      </c>
      <c r="P89" s="26" t="n">
        <v>-1523.06</v>
      </c>
      <c r="Q89" s="27" t="s">
        <v>51</v>
      </c>
      <c r="R89" s="26" t="s">
        <v>52</v>
      </c>
      <c r="S89" s="26" t="s">
        <v>284</v>
      </c>
      <c r="T89" s="26" t="s">
        <v>54</v>
      </c>
      <c r="U89" s="26" t="s">
        <v>475</v>
      </c>
      <c r="V89" s="26" t="s">
        <v>286</v>
      </c>
      <c r="W89" s="26" t="s">
        <v>56</v>
      </c>
      <c r="X89" s="26" t="s">
        <v>57</v>
      </c>
      <c r="Y89" s="26" t="s">
        <v>58</v>
      </c>
      <c r="Z89" s="26" t="s">
        <v>59</v>
      </c>
      <c r="AA89" s="26" t="s">
        <v>60</v>
      </c>
      <c r="AB89" s="26" t="s">
        <v>61</v>
      </c>
      <c r="AC89" s="26" t="s">
        <v>476</v>
      </c>
      <c r="AD89" s="26" t="s">
        <v>63</v>
      </c>
      <c r="AE89" s="26" t="s">
        <v>64</v>
      </c>
      <c r="AF89" s="27" t="s">
        <v>516</v>
      </c>
      <c r="AG89" s="27" t="s">
        <v>527</v>
      </c>
      <c r="AH89" s="26" t="s">
        <v>67</v>
      </c>
      <c r="AI89" s="26" t="s">
        <v>68</v>
      </c>
      <c r="AJ89" s="28" t="s">
        <v>69</v>
      </c>
    </row>
    <row r="90" s="26" customFormat="true" ht="13.2" hidden="false" customHeight="false" outlineLevel="0" collapsed="false">
      <c r="A90" s="26" t="s">
        <v>528</v>
      </c>
      <c r="B90" s="26" t="s">
        <v>529</v>
      </c>
      <c r="E90" s="26" t="s">
        <v>42</v>
      </c>
      <c r="F90" s="26" t="s">
        <v>72</v>
      </c>
      <c r="G90" s="26" t="s">
        <v>73</v>
      </c>
      <c r="H90" s="26" t="s">
        <v>530</v>
      </c>
      <c r="I90" s="26" t="s">
        <v>46</v>
      </c>
      <c r="J90" s="26" t="s">
        <v>47</v>
      </c>
      <c r="K90" s="26" t="s">
        <v>531</v>
      </c>
      <c r="L90" s="26" t="s">
        <v>49</v>
      </c>
      <c r="M90" s="26" t="s">
        <v>50</v>
      </c>
      <c r="N90" s="26" t="n">
        <v>0.954796</v>
      </c>
      <c r="O90" s="26" t="n">
        <v>-90.562626</v>
      </c>
      <c r="P90" s="26" t="n">
        <v>-1519.23</v>
      </c>
      <c r="Q90" s="27" t="s">
        <v>51</v>
      </c>
      <c r="R90" s="26" t="s">
        <v>52</v>
      </c>
      <c r="S90" s="26" t="s">
        <v>284</v>
      </c>
      <c r="T90" s="26" t="s">
        <v>54</v>
      </c>
      <c r="U90" s="26" t="s">
        <v>475</v>
      </c>
      <c r="V90" s="26" t="s">
        <v>286</v>
      </c>
      <c r="W90" s="26" t="s">
        <v>56</v>
      </c>
      <c r="X90" s="26" t="s">
        <v>57</v>
      </c>
      <c r="Y90" s="26" t="s">
        <v>58</v>
      </c>
      <c r="Z90" s="26" t="s">
        <v>59</v>
      </c>
      <c r="AA90" s="26" t="s">
        <v>60</v>
      </c>
      <c r="AB90" s="26" t="s">
        <v>61</v>
      </c>
      <c r="AC90" s="26" t="s">
        <v>476</v>
      </c>
      <c r="AD90" s="26" t="s">
        <v>63</v>
      </c>
      <c r="AE90" s="26" t="s">
        <v>64</v>
      </c>
      <c r="AF90" s="27" t="s">
        <v>516</v>
      </c>
      <c r="AG90" s="27" t="s">
        <v>532</v>
      </c>
      <c r="AH90" s="26" t="s">
        <v>67</v>
      </c>
      <c r="AI90" s="26" t="s">
        <v>68</v>
      </c>
      <c r="AJ90" s="28" t="s">
        <v>69</v>
      </c>
    </row>
    <row r="91" s="26" customFormat="true" ht="13.2" hidden="false" customHeight="false" outlineLevel="0" collapsed="false">
      <c r="A91" s="26" t="s">
        <v>533</v>
      </c>
      <c r="B91" s="26" t="s">
        <v>534</v>
      </c>
      <c r="E91" s="26" t="s">
        <v>42</v>
      </c>
      <c r="F91" s="26" t="s">
        <v>72</v>
      </c>
      <c r="G91" s="26" t="s">
        <v>73</v>
      </c>
      <c r="H91" s="26" t="s">
        <v>535</v>
      </c>
      <c r="I91" s="26" t="s">
        <v>46</v>
      </c>
      <c r="J91" s="26" t="s">
        <v>47</v>
      </c>
      <c r="K91" s="26" t="s">
        <v>536</v>
      </c>
      <c r="L91" s="26" t="s">
        <v>49</v>
      </c>
      <c r="M91" s="26" t="s">
        <v>50</v>
      </c>
      <c r="N91" s="26" t="n">
        <v>0.954664</v>
      </c>
      <c r="O91" s="26" t="n">
        <v>-90.56269</v>
      </c>
      <c r="P91" s="26" t="n">
        <v>-1524.28</v>
      </c>
      <c r="Q91" s="27" t="s">
        <v>51</v>
      </c>
      <c r="R91" s="26" t="s">
        <v>52</v>
      </c>
      <c r="S91" s="26" t="s">
        <v>284</v>
      </c>
      <c r="T91" s="26" t="s">
        <v>54</v>
      </c>
      <c r="U91" s="26" t="s">
        <v>475</v>
      </c>
      <c r="V91" s="26" t="s">
        <v>286</v>
      </c>
      <c r="W91" s="26" t="s">
        <v>56</v>
      </c>
      <c r="X91" s="26" t="s">
        <v>57</v>
      </c>
      <c r="Y91" s="26" t="s">
        <v>58</v>
      </c>
      <c r="Z91" s="26" t="s">
        <v>59</v>
      </c>
      <c r="AA91" s="26" t="s">
        <v>60</v>
      </c>
      <c r="AB91" s="26" t="s">
        <v>61</v>
      </c>
      <c r="AC91" s="26" t="s">
        <v>476</v>
      </c>
      <c r="AD91" s="26" t="s">
        <v>63</v>
      </c>
      <c r="AE91" s="26" t="s">
        <v>64</v>
      </c>
      <c r="AF91" s="27" t="s">
        <v>516</v>
      </c>
      <c r="AG91" s="27" t="s">
        <v>537</v>
      </c>
      <c r="AH91" s="26" t="s">
        <v>67</v>
      </c>
      <c r="AI91" s="26" t="s">
        <v>68</v>
      </c>
      <c r="AJ91" s="28" t="s">
        <v>69</v>
      </c>
    </row>
    <row r="92" s="26" customFormat="true" ht="13.2" hidden="false" customHeight="false" outlineLevel="0" collapsed="false">
      <c r="A92" s="26" t="s">
        <v>538</v>
      </c>
      <c r="B92" s="26" t="s">
        <v>539</v>
      </c>
      <c r="E92" s="26" t="s">
        <v>42</v>
      </c>
      <c r="F92" s="26" t="s">
        <v>72</v>
      </c>
      <c r="G92" s="26" t="s">
        <v>73</v>
      </c>
      <c r="H92" s="26" t="s">
        <v>540</v>
      </c>
      <c r="I92" s="26" t="s">
        <v>46</v>
      </c>
      <c r="J92" s="26" t="s">
        <v>47</v>
      </c>
      <c r="K92" s="26" t="s">
        <v>541</v>
      </c>
      <c r="L92" s="26" t="s">
        <v>49</v>
      </c>
      <c r="M92" s="26" t="s">
        <v>50</v>
      </c>
      <c r="N92" s="26" t="n">
        <v>0.954693</v>
      </c>
      <c r="O92" s="26" t="n">
        <v>-90.562658</v>
      </c>
      <c r="P92" s="26" t="n">
        <v>-1527.69</v>
      </c>
      <c r="Q92" s="27" t="s">
        <v>51</v>
      </c>
      <c r="R92" s="26" t="s">
        <v>52</v>
      </c>
      <c r="S92" s="26" t="s">
        <v>284</v>
      </c>
      <c r="T92" s="26" t="s">
        <v>54</v>
      </c>
      <c r="U92" s="26" t="s">
        <v>475</v>
      </c>
      <c r="V92" s="26" t="s">
        <v>286</v>
      </c>
      <c r="W92" s="26" t="s">
        <v>56</v>
      </c>
      <c r="X92" s="26" t="s">
        <v>57</v>
      </c>
      <c r="Y92" s="26" t="s">
        <v>58</v>
      </c>
      <c r="Z92" s="26" t="s">
        <v>59</v>
      </c>
      <c r="AA92" s="26" t="s">
        <v>60</v>
      </c>
      <c r="AB92" s="26" t="s">
        <v>61</v>
      </c>
      <c r="AC92" s="26" t="s">
        <v>476</v>
      </c>
      <c r="AD92" s="26" t="s">
        <v>63</v>
      </c>
      <c r="AE92" s="26" t="s">
        <v>64</v>
      </c>
      <c r="AF92" s="27" t="s">
        <v>516</v>
      </c>
      <c r="AG92" s="27" t="s">
        <v>542</v>
      </c>
      <c r="AH92" s="26" t="s">
        <v>67</v>
      </c>
      <c r="AI92" s="26" t="s">
        <v>68</v>
      </c>
      <c r="AJ92" s="28" t="s">
        <v>69</v>
      </c>
    </row>
    <row r="93" s="26" customFormat="true" ht="13.2" hidden="false" customHeight="false" outlineLevel="0" collapsed="false">
      <c r="A93" s="26" t="s">
        <v>543</v>
      </c>
      <c r="B93" s="26" t="s">
        <v>544</v>
      </c>
      <c r="E93" s="26" t="s">
        <v>42</v>
      </c>
      <c r="F93" s="26" t="s">
        <v>72</v>
      </c>
      <c r="G93" s="26" t="s">
        <v>73</v>
      </c>
      <c r="H93" s="26" t="s">
        <v>545</v>
      </c>
      <c r="I93" s="26" t="s">
        <v>46</v>
      </c>
      <c r="J93" s="26" t="s">
        <v>47</v>
      </c>
      <c r="K93" s="26" t="s">
        <v>546</v>
      </c>
      <c r="L93" s="26" t="s">
        <v>49</v>
      </c>
      <c r="M93" s="26" t="s">
        <v>50</v>
      </c>
      <c r="N93" s="26" t="n">
        <v>0.954555</v>
      </c>
      <c r="O93" s="26" t="n">
        <v>-90.56253</v>
      </c>
      <c r="P93" s="26" t="n">
        <v>-1522.55</v>
      </c>
      <c r="Q93" s="27" t="s">
        <v>51</v>
      </c>
      <c r="R93" s="26" t="s">
        <v>52</v>
      </c>
      <c r="S93" s="26" t="s">
        <v>284</v>
      </c>
      <c r="T93" s="26" t="s">
        <v>54</v>
      </c>
      <c r="U93" s="26" t="s">
        <v>475</v>
      </c>
      <c r="V93" s="26" t="s">
        <v>286</v>
      </c>
      <c r="W93" s="26" t="s">
        <v>56</v>
      </c>
      <c r="X93" s="26" t="s">
        <v>57</v>
      </c>
      <c r="Y93" s="26" t="s">
        <v>58</v>
      </c>
      <c r="Z93" s="26" t="s">
        <v>59</v>
      </c>
      <c r="AA93" s="26" t="s">
        <v>60</v>
      </c>
      <c r="AB93" s="26" t="s">
        <v>61</v>
      </c>
      <c r="AC93" s="26" t="s">
        <v>476</v>
      </c>
      <c r="AD93" s="26" t="s">
        <v>63</v>
      </c>
      <c r="AE93" s="26" t="s">
        <v>64</v>
      </c>
      <c r="AF93" s="27" t="s">
        <v>516</v>
      </c>
      <c r="AG93" s="27" t="s">
        <v>547</v>
      </c>
      <c r="AH93" s="26" t="s">
        <v>67</v>
      </c>
      <c r="AI93" s="26" t="s">
        <v>68</v>
      </c>
      <c r="AJ93" s="28" t="s">
        <v>69</v>
      </c>
    </row>
    <row r="94" s="26" customFormat="true" ht="13.2" hidden="false" customHeight="false" outlineLevel="0" collapsed="false">
      <c r="A94" s="26" t="s">
        <v>548</v>
      </c>
      <c r="B94" s="26" t="s">
        <v>549</v>
      </c>
      <c r="E94" s="26" t="s">
        <v>42</v>
      </c>
      <c r="F94" s="26" t="s">
        <v>72</v>
      </c>
      <c r="G94" s="26" t="s">
        <v>73</v>
      </c>
      <c r="H94" s="26" t="s">
        <v>550</v>
      </c>
      <c r="I94" s="26" t="s">
        <v>46</v>
      </c>
      <c r="J94" s="26" t="s">
        <v>47</v>
      </c>
      <c r="K94" s="26" t="s">
        <v>551</v>
      </c>
      <c r="L94" s="26" t="s">
        <v>49</v>
      </c>
      <c r="M94" s="26" t="s">
        <v>50</v>
      </c>
      <c r="N94" s="26" t="n">
        <v>0.954562</v>
      </c>
      <c r="O94" s="26" t="n">
        <v>-90.56256</v>
      </c>
      <c r="P94" s="26" t="n">
        <v>-1529.13</v>
      </c>
      <c r="Q94" s="27" t="s">
        <v>51</v>
      </c>
      <c r="R94" s="26" t="s">
        <v>52</v>
      </c>
      <c r="S94" s="26" t="s">
        <v>284</v>
      </c>
      <c r="T94" s="26" t="s">
        <v>54</v>
      </c>
      <c r="U94" s="26" t="s">
        <v>475</v>
      </c>
      <c r="V94" s="26" t="s">
        <v>286</v>
      </c>
      <c r="W94" s="26" t="s">
        <v>56</v>
      </c>
      <c r="X94" s="26" t="s">
        <v>57</v>
      </c>
      <c r="Y94" s="26" t="s">
        <v>58</v>
      </c>
      <c r="Z94" s="26" t="s">
        <v>59</v>
      </c>
      <c r="AA94" s="26" t="s">
        <v>60</v>
      </c>
      <c r="AB94" s="26" t="s">
        <v>61</v>
      </c>
      <c r="AC94" s="26" t="s">
        <v>476</v>
      </c>
      <c r="AD94" s="26" t="s">
        <v>63</v>
      </c>
      <c r="AE94" s="26" t="s">
        <v>64</v>
      </c>
      <c r="AF94" s="27" t="s">
        <v>516</v>
      </c>
      <c r="AG94" s="27" t="s">
        <v>552</v>
      </c>
      <c r="AH94" s="26" t="s">
        <v>67</v>
      </c>
      <c r="AI94" s="26" t="s">
        <v>68</v>
      </c>
      <c r="AJ94" s="28" t="s">
        <v>69</v>
      </c>
    </row>
    <row r="95" s="26" customFormat="true" ht="13.2" hidden="false" customHeight="false" outlineLevel="0" collapsed="false">
      <c r="A95" s="26" t="s">
        <v>553</v>
      </c>
      <c r="B95" s="26" t="s">
        <v>554</v>
      </c>
      <c r="E95" s="26" t="s">
        <v>42</v>
      </c>
      <c r="F95" s="26" t="s">
        <v>72</v>
      </c>
      <c r="G95" s="26" t="s">
        <v>73</v>
      </c>
      <c r="H95" s="26" t="s">
        <v>555</v>
      </c>
      <c r="I95" s="26" t="s">
        <v>46</v>
      </c>
      <c r="J95" s="26" t="s">
        <v>47</v>
      </c>
      <c r="K95" s="26" t="s">
        <v>556</v>
      </c>
      <c r="L95" s="26" t="s">
        <v>49</v>
      </c>
      <c r="M95" s="26" t="s">
        <v>50</v>
      </c>
      <c r="N95" s="26" t="n">
        <v>0.954109</v>
      </c>
      <c r="O95" s="26" t="n">
        <v>-90.562861</v>
      </c>
      <c r="P95" s="26" t="n">
        <v>-1522.72</v>
      </c>
      <c r="Q95" s="27" t="s">
        <v>51</v>
      </c>
      <c r="R95" s="26" t="s">
        <v>52</v>
      </c>
      <c r="S95" s="26" t="s">
        <v>284</v>
      </c>
      <c r="T95" s="26" t="s">
        <v>54</v>
      </c>
      <c r="U95" s="26" t="s">
        <v>475</v>
      </c>
      <c r="V95" s="26" t="s">
        <v>286</v>
      </c>
      <c r="W95" s="26" t="s">
        <v>56</v>
      </c>
      <c r="X95" s="26" t="s">
        <v>57</v>
      </c>
      <c r="Y95" s="26" t="s">
        <v>58</v>
      </c>
      <c r="Z95" s="26" t="s">
        <v>59</v>
      </c>
      <c r="AA95" s="26" t="s">
        <v>60</v>
      </c>
      <c r="AB95" s="26" t="s">
        <v>61</v>
      </c>
      <c r="AC95" s="26" t="s">
        <v>476</v>
      </c>
      <c r="AD95" s="26" t="s">
        <v>63</v>
      </c>
      <c r="AE95" s="26" t="s">
        <v>64</v>
      </c>
      <c r="AF95" s="27" t="s">
        <v>516</v>
      </c>
      <c r="AG95" s="27" t="s">
        <v>557</v>
      </c>
      <c r="AH95" s="26" t="s">
        <v>67</v>
      </c>
      <c r="AI95" s="26" t="s">
        <v>68</v>
      </c>
      <c r="AJ95" s="28" t="s">
        <v>69</v>
      </c>
    </row>
    <row r="96" s="26" customFormat="true" ht="13.2" hidden="false" customHeight="false" outlineLevel="0" collapsed="false">
      <c r="A96" s="26" t="s">
        <v>558</v>
      </c>
      <c r="B96" s="26" t="s">
        <v>559</v>
      </c>
      <c r="E96" s="26" t="s">
        <v>42</v>
      </c>
      <c r="F96" s="26" t="s">
        <v>72</v>
      </c>
      <c r="G96" s="26" t="s">
        <v>73</v>
      </c>
      <c r="H96" s="26" t="s">
        <v>560</v>
      </c>
      <c r="I96" s="26" t="s">
        <v>46</v>
      </c>
      <c r="J96" s="26" t="s">
        <v>47</v>
      </c>
      <c r="K96" s="26" t="s">
        <v>561</v>
      </c>
      <c r="L96" s="26" t="s">
        <v>49</v>
      </c>
      <c r="M96" s="26" t="s">
        <v>50</v>
      </c>
      <c r="N96" s="26" t="n">
        <v>0.954154</v>
      </c>
      <c r="O96" s="26" t="n">
        <v>-90.562857</v>
      </c>
      <c r="P96" s="26" t="n">
        <v>-1522.75</v>
      </c>
      <c r="Q96" s="27" t="s">
        <v>51</v>
      </c>
      <c r="R96" s="26" t="s">
        <v>52</v>
      </c>
      <c r="S96" s="26" t="s">
        <v>284</v>
      </c>
      <c r="T96" s="26" t="s">
        <v>54</v>
      </c>
      <c r="U96" s="26" t="s">
        <v>475</v>
      </c>
      <c r="V96" s="26" t="s">
        <v>286</v>
      </c>
      <c r="W96" s="26" t="s">
        <v>56</v>
      </c>
      <c r="X96" s="26" t="s">
        <v>57</v>
      </c>
      <c r="Y96" s="26" t="s">
        <v>58</v>
      </c>
      <c r="Z96" s="26" t="s">
        <v>59</v>
      </c>
      <c r="AA96" s="26" t="s">
        <v>60</v>
      </c>
      <c r="AB96" s="26" t="s">
        <v>61</v>
      </c>
      <c r="AC96" s="26" t="s">
        <v>476</v>
      </c>
      <c r="AD96" s="26" t="s">
        <v>63</v>
      </c>
      <c r="AE96" s="26" t="s">
        <v>64</v>
      </c>
      <c r="AF96" s="27" t="s">
        <v>516</v>
      </c>
      <c r="AG96" s="27" t="s">
        <v>562</v>
      </c>
      <c r="AH96" s="26" t="s">
        <v>67</v>
      </c>
      <c r="AI96" s="26" t="s">
        <v>68</v>
      </c>
      <c r="AJ96" s="28" t="s">
        <v>69</v>
      </c>
    </row>
    <row r="97" s="26" customFormat="true" ht="13.2" hidden="false" customHeight="false" outlineLevel="0" collapsed="false">
      <c r="A97" s="26" t="s">
        <v>563</v>
      </c>
      <c r="B97" s="26" t="s">
        <v>564</v>
      </c>
      <c r="E97" s="26" t="s">
        <v>42</v>
      </c>
      <c r="F97" s="26" t="s">
        <v>72</v>
      </c>
      <c r="G97" s="26" t="s">
        <v>73</v>
      </c>
      <c r="H97" s="26" t="s">
        <v>565</v>
      </c>
      <c r="I97" s="26" t="s">
        <v>46</v>
      </c>
      <c r="J97" s="26" t="s">
        <v>47</v>
      </c>
      <c r="K97" s="26" t="s">
        <v>419</v>
      </c>
      <c r="L97" s="26" t="s">
        <v>49</v>
      </c>
      <c r="M97" s="26" t="s">
        <v>50</v>
      </c>
      <c r="N97" s="26" t="n">
        <v>0.954131</v>
      </c>
      <c r="O97" s="26" t="n">
        <v>-90.562836</v>
      </c>
      <c r="P97" s="26" t="n">
        <v>-1528.61</v>
      </c>
      <c r="Q97" s="27" t="s">
        <v>51</v>
      </c>
      <c r="R97" s="26" t="s">
        <v>52</v>
      </c>
      <c r="S97" s="26" t="s">
        <v>284</v>
      </c>
      <c r="T97" s="26" t="s">
        <v>54</v>
      </c>
      <c r="U97" s="26" t="s">
        <v>475</v>
      </c>
      <c r="V97" s="26" t="s">
        <v>286</v>
      </c>
      <c r="W97" s="26" t="s">
        <v>56</v>
      </c>
      <c r="X97" s="26" t="s">
        <v>57</v>
      </c>
      <c r="Y97" s="26" t="s">
        <v>58</v>
      </c>
      <c r="Z97" s="26" t="s">
        <v>59</v>
      </c>
      <c r="AA97" s="26" t="s">
        <v>60</v>
      </c>
      <c r="AB97" s="26" t="s">
        <v>61</v>
      </c>
      <c r="AC97" s="26" t="s">
        <v>476</v>
      </c>
      <c r="AD97" s="26" t="s">
        <v>63</v>
      </c>
      <c r="AE97" s="26" t="s">
        <v>64</v>
      </c>
      <c r="AF97" s="27" t="s">
        <v>516</v>
      </c>
      <c r="AG97" s="27" t="s">
        <v>566</v>
      </c>
      <c r="AH97" s="26" t="s">
        <v>67</v>
      </c>
      <c r="AI97" s="26" t="s">
        <v>68</v>
      </c>
      <c r="AJ97" s="28" t="s">
        <v>69</v>
      </c>
    </row>
    <row r="98" s="26" customFormat="true" ht="13.2" hidden="false" customHeight="false" outlineLevel="0" collapsed="false">
      <c r="A98" s="26" t="s">
        <v>567</v>
      </c>
      <c r="B98" s="26" t="s">
        <v>568</v>
      </c>
      <c r="E98" s="26" t="s">
        <v>42</v>
      </c>
      <c r="F98" s="26" t="s">
        <v>72</v>
      </c>
      <c r="G98" s="26" t="s">
        <v>73</v>
      </c>
      <c r="H98" s="26" t="s">
        <v>569</v>
      </c>
      <c r="I98" s="26" t="s">
        <v>46</v>
      </c>
      <c r="J98" s="26" t="s">
        <v>47</v>
      </c>
      <c r="K98" s="26" t="s">
        <v>515</v>
      </c>
      <c r="L98" s="26" t="s">
        <v>49</v>
      </c>
      <c r="M98" s="26" t="s">
        <v>50</v>
      </c>
      <c r="N98" s="26" t="n">
        <v>0.953868</v>
      </c>
      <c r="O98" s="26" t="n">
        <v>-90.562715</v>
      </c>
      <c r="P98" s="26" t="n">
        <v>-1524.9</v>
      </c>
      <c r="Q98" s="27" t="s">
        <v>51</v>
      </c>
      <c r="R98" s="26" t="s">
        <v>52</v>
      </c>
      <c r="S98" s="26" t="s">
        <v>284</v>
      </c>
      <c r="T98" s="26" t="s">
        <v>54</v>
      </c>
      <c r="U98" s="26" t="s">
        <v>475</v>
      </c>
      <c r="V98" s="26" t="s">
        <v>286</v>
      </c>
      <c r="W98" s="26" t="s">
        <v>56</v>
      </c>
      <c r="X98" s="26" t="s">
        <v>57</v>
      </c>
      <c r="Y98" s="26" t="s">
        <v>58</v>
      </c>
      <c r="Z98" s="26" t="s">
        <v>59</v>
      </c>
      <c r="AA98" s="26" t="s">
        <v>60</v>
      </c>
      <c r="AB98" s="26" t="s">
        <v>61</v>
      </c>
      <c r="AC98" s="26" t="s">
        <v>476</v>
      </c>
      <c r="AD98" s="26" t="s">
        <v>63</v>
      </c>
      <c r="AE98" s="26" t="s">
        <v>64</v>
      </c>
      <c r="AF98" s="27" t="s">
        <v>516</v>
      </c>
      <c r="AG98" s="27" t="s">
        <v>570</v>
      </c>
      <c r="AH98" s="26" t="s">
        <v>67</v>
      </c>
      <c r="AI98" s="26" t="s">
        <v>68</v>
      </c>
      <c r="AJ98" s="28" t="s">
        <v>69</v>
      </c>
    </row>
    <row r="99" s="26" customFormat="true" ht="13.2" hidden="false" customHeight="false" outlineLevel="0" collapsed="false">
      <c r="A99" s="26" t="s">
        <v>571</v>
      </c>
      <c r="B99" s="26" t="s">
        <v>572</v>
      </c>
      <c r="E99" s="26" t="s">
        <v>42</v>
      </c>
      <c r="F99" s="26" t="s">
        <v>72</v>
      </c>
      <c r="G99" s="26" t="s">
        <v>73</v>
      </c>
      <c r="H99" s="26" t="s">
        <v>573</v>
      </c>
      <c r="I99" s="26" t="s">
        <v>46</v>
      </c>
      <c r="J99" s="26" t="s">
        <v>47</v>
      </c>
      <c r="K99" s="26" t="s">
        <v>574</v>
      </c>
      <c r="L99" s="26" t="s">
        <v>49</v>
      </c>
      <c r="M99" s="26" t="s">
        <v>50</v>
      </c>
      <c r="N99" s="26" t="n">
        <v>0.953933</v>
      </c>
      <c r="O99" s="26" t="n">
        <v>-90.562688</v>
      </c>
      <c r="P99" s="26" t="n">
        <v>-1527.04</v>
      </c>
      <c r="Q99" s="27" t="s">
        <v>51</v>
      </c>
      <c r="R99" s="26" t="s">
        <v>52</v>
      </c>
      <c r="S99" s="26" t="s">
        <v>284</v>
      </c>
      <c r="T99" s="26" t="s">
        <v>54</v>
      </c>
      <c r="U99" s="26" t="s">
        <v>475</v>
      </c>
      <c r="V99" s="26" t="s">
        <v>286</v>
      </c>
      <c r="W99" s="26" t="s">
        <v>56</v>
      </c>
      <c r="X99" s="26" t="s">
        <v>57</v>
      </c>
      <c r="Y99" s="26" t="s">
        <v>58</v>
      </c>
      <c r="Z99" s="26" t="s">
        <v>59</v>
      </c>
      <c r="AA99" s="26" t="s">
        <v>60</v>
      </c>
      <c r="AB99" s="26" t="s">
        <v>61</v>
      </c>
      <c r="AC99" s="26" t="s">
        <v>476</v>
      </c>
      <c r="AD99" s="26" t="s">
        <v>63</v>
      </c>
      <c r="AE99" s="26" t="s">
        <v>64</v>
      </c>
      <c r="AF99" s="27" t="s">
        <v>516</v>
      </c>
      <c r="AG99" s="27" t="s">
        <v>575</v>
      </c>
      <c r="AH99" s="26" t="s">
        <v>67</v>
      </c>
      <c r="AI99" s="26" t="s">
        <v>68</v>
      </c>
      <c r="AJ99" s="28" t="s">
        <v>69</v>
      </c>
    </row>
    <row r="100" s="25" customFormat="true" ht="13.2" hidden="false" customHeight="false" outlineLevel="0" collapsed="false">
      <c r="A100" s="21" t="s">
        <v>576</v>
      </c>
      <c r="B100" s="21" t="s">
        <v>577</v>
      </c>
      <c r="C100" s="21"/>
      <c r="D100" s="21"/>
      <c r="E100" s="21" t="s">
        <v>42</v>
      </c>
      <c r="F100" s="22" t="s">
        <v>72</v>
      </c>
      <c r="G100" s="22" t="s">
        <v>73</v>
      </c>
      <c r="H100" s="21" t="s">
        <v>578</v>
      </c>
      <c r="I100" s="21" t="s">
        <v>46</v>
      </c>
      <c r="J100" s="21" t="s">
        <v>47</v>
      </c>
      <c r="K100" s="21" t="s">
        <v>579</v>
      </c>
      <c r="L100" s="21" t="s">
        <v>49</v>
      </c>
      <c r="M100" s="21" t="s">
        <v>50</v>
      </c>
      <c r="N100" s="21" t="n">
        <v>0.954214</v>
      </c>
      <c r="O100" s="21" t="n">
        <v>-90.563085</v>
      </c>
      <c r="P100" s="21" t="n">
        <v>-1531.55</v>
      </c>
      <c r="Q100" s="23" t="s">
        <v>51</v>
      </c>
      <c r="R100" s="21" t="s">
        <v>52</v>
      </c>
      <c r="S100" s="21" t="s">
        <v>580</v>
      </c>
      <c r="T100" s="21" t="s">
        <v>54</v>
      </c>
      <c r="U100" s="21" t="s">
        <v>475</v>
      </c>
      <c r="V100" s="21" t="s">
        <v>286</v>
      </c>
      <c r="W100" s="21" t="s">
        <v>56</v>
      </c>
      <c r="X100" s="21" t="s">
        <v>57</v>
      </c>
      <c r="Y100" s="21" t="s">
        <v>58</v>
      </c>
      <c r="Z100" s="21" t="s">
        <v>59</v>
      </c>
      <c r="AA100" s="21" t="s">
        <v>60</v>
      </c>
      <c r="AB100" s="21" t="s">
        <v>61</v>
      </c>
      <c r="AC100" s="21" t="s">
        <v>581</v>
      </c>
      <c r="AD100" s="21" t="s">
        <v>63</v>
      </c>
      <c r="AE100" s="21" t="s">
        <v>64</v>
      </c>
      <c r="AF100" s="23" t="s">
        <v>582</v>
      </c>
      <c r="AG100" s="23" t="s">
        <v>583</v>
      </c>
      <c r="AH100" s="21" t="s">
        <v>67</v>
      </c>
      <c r="AI100" s="21" t="s">
        <v>68</v>
      </c>
      <c r="AJ100" s="24" t="s">
        <v>69</v>
      </c>
    </row>
    <row r="101" s="25" customFormat="true" ht="13.2" hidden="false" customHeight="false" outlineLevel="0" collapsed="false">
      <c r="A101" s="21" t="s">
        <v>584</v>
      </c>
      <c r="B101" s="21" t="s">
        <v>585</v>
      </c>
      <c r="C101" s="21"/>
      <c r="D101" s="21"/>
      <c r="E101" s="21" t="s">
        <v>42</v>
      </c>
      <c r="F101" s="22" t="s">
        <v>72</v>
      </c>
      <c r="G101" s="22" t="s">
        <v>73</v>
      </c>
      <c r="H101" s="21" t="s">
        <v>586</v>
      </c>
      <c r="I101" s="21" t="s">
        <v>46</v>
      </c>
      <c r="J101" s="21" t="s">
        <v>47</v>
      </c>
      <c r="K101" s="21" t="s">
        <v>587</v>
      </c>
      <c r="L101" s="21" t="s">
        <v>49</v>
      </c>
      <c r="M101" s="21" t="s">
        <v>50</v>
      </c>
      <c r="N101" s="21" t="n">
        <v>0.954215</v>
      </c>
      <c r="O101" s="21" t="n">
        <v>-90.563088</v>
      </c>
      <c r="P101" s="21" t="n">
        <v>1531.5</v>
      </c>
      <c r="Q101" s="23" t="s">
        <v>51</v>
      </c>
      <c r="R101" s="21" t="s">
        <v>52</v>
      </c>
      <c r="S101" s="21" t="s">
        <v>580</v>
      </c>
      <c r="T101" s="21" t="s">
        <v>54</v>
      </c>
      <c r="U101" s="21" t="s">
        <v>475</v>
      </c>
      <c r="V101" s="21" t="s">
        <v>286</v>
      </c>
      <c r="W101" s="21" t="s">
        <v>56</v>
      </c>
      <c r="X101" s="21" t="s">
        <v>57</v>
      </c>
      <c r="Y101" s="21" t="s">
        <v>58</v>
      </c>
      <c r="Z101" s="21" t="s">
        <v>59</v>
      </c>
      <c r="AA101" s="21" t="s">
        <v>60</v>
      </c>
      <c r="AB101" s="21" t="s">
        <v>61</v>
      </c>
      <c r="AC101" s="21" t="s">
        <v>581</v>
      </c>
      <c r="AD101" s="21" t="s">
        <v>63</v>
      </c>
      <c r="AE101" s="21" t="s">
        <v>64</v>
      </c>
      <c r="AF101" s="23" t="s">
        <v>582</v>
      </c>
      <c r="AG101" s="23" t="s">
        <v>588</v>
      </c>
      <c r="AH101" s="21" t="s">
        <v>67</v>
      </c>
      <c r="AI101" s="21" t="s">
        <v>68</v>
      </c>
      <c r="AJ101" s="24" t="s">
        <v>69</v>
      </c>
    </row>
    <row r="102" s="25" customFormat="true" ht="13.2" hidden="false" customHeight="false" outlineLevel="0" collapsed="false">
      <c r="A102" s="21" t="s">
        <v>589</v>
      </c>
      <c r="B102" s="21" t="s">
        <v>590</v>
      </c>
      <c r="C102" s="21"/>
      <c r="D102" s="21"/>
      <c r="E102" s="21" t="s">
        <v>42</v>
      </c>
      <c r="F102" s="22" t="s">
        <v>72</v>
      </c>
      <c r="G102" s="22" t="s">
        <v>73</v>
      </c>
      <c r="H102" s="21" t="s">
        <v>591</v>
      </c>
      <c r="I102" s="21" t="s">
        <v>46</v>
      </c>
      <c r="J102" s="21" t="s">
        <v>47</v>
      </c>
      <c r="K102" s="21" t="s">
        <v>592</v>
      </c>
      <c r="L102" s="21" t="s">
        <v>49</v>
      </c>
      <c r="M102" s="21" t="s">
        <v>50</v>
      </c>
      <c r="N102" s="21" t="n">
        <v>0.954209</v>
      </c>
      <c r="O102" s="21" t="n">
        <v>-90.563128</v>
      </c>
      <c r="P102" s="21" t="n">
        <v>-1529.97</v>
      </c>
      <c r="Q102" s="23" t="s">
        <v>51</v>
      </c>
      <c r="R102" s="21" t="s">
        <v>52</v>
      </c>
      <c r="S102" s="21" t="s">
        <v>580</v>
      </c>
      <c r="T102" s="21" t="s">
        <v>54</v>
      </c>
      <c r="U102" s="21" t="s">
        <v>475</v>
      </c>
      <c r="V102" s="21" t="s">
        <v>286</v>
      </c>
      <c r="W102" s="21" t="s">
        <v>56</v>
      </c>
      <c r="X102" s="21" t="s">
        <v>57</v>
      </c>
      <c r="Y102" s="21" t="s">
        <v>58</v>
      </c>
      <c r="Z102" s="21" t="s">
        <v>59</v>
      </c>
      <c r="AA102" s="21" t="s">
        <v>60</v>
      </c>
      <c r="AB102" s="21" t="s">
        <v>61</v>
      </c>
      <c r="AC102" s="21" t="s">
        <v>581</v>
      </c>
      <c r="AD102" s="21" t="s">
        <v>63</v>
      </c>
      <c r="AE102" s="21" t="s">
        <v>64</v>
      </c>
      <c r="AF102" s="23" t="s">
        <v>582</v>
      </c>
      <c r="AG102" s="23" t="s">
        <v>593</v>
      </c>
      <c r="AH102" s="21" t="s">
        <v>67</v>
      </c>
      <c r="AI102" s="21" t="s">
        <v>68</v>
      </c>
      <c r="AJ102" s="24" t="s">
        <v>69</v>
      </c>
    </row>
    <row r="103" s="25" customFormat="true" ht="13.2" hidden="false" customHeight="false" outlineLevel="0" collapsed="false">
      <c r="A103" s="21" t="s">
        <v>594</v>
      </c>
      <c r="B103" s="21" t="s">
        <v>595</v>
      </c>
      <c r="C103" s="21"/>
      <c r="D103" s="21"/>
      <c r="E103" s="21" t="s">
        <v>42</v>
      </c>
      <c r="F103" s="22" t="s">
        <v>72</v>
      </c>
      <c r="G103" s="22" t="s">
        <v>73</v>
      </c>
      <c r="H103" s="21" t="s">
        <v>596</v>
      </c>
      <c r="I103" s="21" t="s">
        <v>46</v>
      </c>
      <c r="J103" s="21" t="s">
        <v>47</v>
      </c>
      <c r="K103" s="21" t="s">
        <v>597</v>
      </c>
      <c r="L103" s="21" t="s">
        <v>49</v>
      </c>
      <c r="M103" s="21" t="s">
        <v>50</v>
      </c>
      <c r="N103" s="21" t="n">
        <v>0.954233</v>
      </c>
      <c r="O103" s="21" t="n">
        <v>-90.562987</v>
      </c>
      <c r="P103" s="21" t="n">
        <v>-1524.59</v>
      </c>
      <c r="Q103" s="23" t="s">
        <v>51</v>
      </c>
      <c r="R103" s="21" t="s">
        <v>52</v>
      </c>
      <c r="S103" s="21" t="s">
        <v>580</v>
      </c>
      <c r="T103" s="21" t="s">
        <v>54</v>
      </c>
      <c r="U103" s="21" t="s">
        <v>475</v>
      </c>
      <c r="V103" s="21" t="s">
        <v>286</v>
      </c>
      <c r="W103" s="21" t="s">
        <v>56</v>
      </c>
      <c r="X103" s="21" t="s">
        <v>57</v>
      </c>
      <c r="Y103" s="21" t="s">
        <v>58</v>
      </c>
      <c r="Z103" s="21" t="s">
        <v>59</v>
      </c>
      <c r="AA103" s="21" t="s">
        <v>60</v>
      </c>
      <c r="AB103" s="21" t="s">
        <v>61</v>
      </c>
      <c r="AC103" s="21" t="s">
        <v>581</v>
      </c>
      <c r="AD103" s="21" t="s">
        <v>63</v>
      </c>
      <c r="AE103" s="21" t="s">
        <v>64</v>
      </c>
      <c r="AF103" s="23" t="s">
        <v>582</v>
      </c>
      <c r="AG103" s="23" t="s">
        <v>598</v>
      </c>
      <c r="AH103" s="21" t="s">
        <v>67</v>
      </c>
      <c r="AI103" s="21" t="s">
        <v>68</v>
      </c>
      <c r="AJ103" s="24" t="s">
        <v>69</v>
      </c>
    </row>
    <row r="104" s="25" customFormat="true" ht="13.2" hidden="false" customHeight="false" outlineLevel="0" collapsed="false">
      <c r="A104" s="21" t="s">
        <v>599</v>
      </c>
      <c r="B104" s="21" t="s">
        <v>600</v>
      </c>
      <c r="C104" s="21"/>
      <c r="D104" s="21"/>
      <c r="E104" s="21" t="s">
        <v>42</v>
      </c>
      <c r="F104" s="22" t="s">
        <v>43</v>
      </c>
      <c r="G104" s="22" t="s">
        <v>44</v>
      </c>
      <c r="H104" s="21" t="s">
        <v>601</v>
      </c>
      <c r="I104" s="21" t="s">
        <v>46</v>
      </c>
      <c r="J104" s="21" t="s">
        <v>47</v>
      </c>
      <c r="K104" s="21" t="s">
        <v>442</v>
      </c>
      <c r="L104" s="21" t="s">
        <v>49</v>
      </c>
      <c r="M104" s="21" t="s">
        <v>50</v>
      </c>
      <c r="N104" s="21" t="n">
        <v>0.955503</v>
      </c>
      <c r="O104" s="21" t="n">
        <v>-90.560719</v>
      </c>
      <c r="P104" s="21" t="n">
        <v>-1543.16</v>
      </c>
      <c r="Q104" s="23" t="s">
        <v>51</v>
      </c>
      <c r="R104" s="21" t="s">
        <v>52</v>
      </c>
      <c r="S104" s="21" t="s">
        <v>580</v>
      </c>
      <c r="T104" s="21" t="s">
        <v>54</v>
      </c>
      <c r="U104" s="21" t="s">
        <v>475</v>
      </c>
      <c r="V104" s="21" t="s">
        <v>286</v>
      </c>
      <c r="W104" s="21" t="s">
        <v>56</v>
      </c>
      <c r="X104" s="21" t="s">
        <v>57</v>
      </c>
      <c r="Y104" s="21" t="s">
        <v>58</v>
      </c>
      <c r="Z104" s="21" t="s">
        <v>59</v>
      </c>
      <c r="AA104" s="21" t="s">
        <v>60</v>
      </c>
      <c r="AB104" s="21" t="s">
        <v>61</v>
      </c>
      <c r="AC104" s="21" t="s">
        <v>581</v>
      </c>
      <c r="AD104" s="21" t="s">
        <v>63</v>
      </c>
      <c r="AE104" s="21" t="s">
        <v>64</v>
      </c>
      <c r="AF104" s="23" t="s">
        <v>582</v>
      </c>
      <c r="AG104" s="23" t="s">
        <v>602</v>
      </c>
      <c r="AH104" s="21" t="s">
        <v>67</v>
      </c>
      <c r="AI104" s="21" t="s">
        <v>68</v>
      </c>
      <c r="AJ104" s="24" t="s">
        <v>69</v>
      </c>
    </row>
    <row r="105" s="25" customFormat="true" ht="13.2" hidden="false" customHeight="false" outlineLevel="0" collapsed="false">
      <c r="A105" s="21" t="s">
        <v>603</v>
      </c>
      <c r="B105" s="21" t="s">
        <v>604</v>
      </c>
      <c r="C105" s="21"/>
      <c r="D105" s="21"/>
      <c r="E105" s="21" t="s">
        <v>42</v>
      </c>
      <c r="F105" s="22" t="s">
        <v>72</v>
      </c>
      <c r="G105" s="22" t="s">
        <v>73</v>
      </c>
      <c r="H105" s="21" t="s">
        <v>605</v>
      </c>
      <c r="I105" s="21" t="s">
        <v>46</v>
      </c>
      <c r="J105" s="21" t="s">
        <v>47</v>
      </c>
      <c r="K105" s="21" t="s">
        <v>606</v>
      </c>
      <c r="L105" s="21" t="s">
        <v>49</v>
      </c>
      <c r="M105" s="21" t="s">
        <v>50</v>
      </c>
      <c r="N105" s="21" t="n">
        <v>0.956893</v>
      </c>
      <c r="O105" s="21" t="n">
        <v>-90.565329</v>
      </c>
      <c r="P105" s="21" t="n">
        <v>-1503.95</v>
      </c>
      <c r="Q105" s="23" t="s">
        <v>51</v>
      </c>
      <c r="R105" s="21" t="s">
        <v>52</v>
      </c>
      <c r="S105" s="21" t="s">
        <v>580</v>
      </c>
      <c r="T105" s="21" t="s">
        <v>54</v>
      </c>
      <c r="U105" s="21" t="s">
        <v>475</v>
      </c>
      <c r="V105" s="21" t="s">
        <v>286</v>
      </c>
      <c r="W105" s="21" t="s">
        <v>56</v>
      </c>
      <c r="X105" s="21" t="s">
        <v>57</v>
      </c>
      <c r="Y105" s="21" t="s">
        <v>58</v>
      </c>
      <c r="Z105" s="21" t="s">
        <v>59</v>
      </c>
      <c r="AA105" s="21" t="s">
        <v>60</v>
      </c>
      <c r="AB105" s="21" t="s">
        <v>61</v>
      </c>
      <c r="AC105" s="21" t="s">
        <v>581</v>
      </c>
      <c r="AD105" s="21" t="s">
        <v>63</v>
      </c>
      <c r="AE105" s="21" t="s">
        <v>64</v>
      </c>
      <c r="AF105" s="23" t="s">
        <v>582</v>
      </c>
      <c r="AG105" s="23" t="s">
        <v>607</v>
      </c>
      <c r="AH105" s="21" t="s">
        <v>67</v>
      </c>
      <c r="AI105" s="21" t="s">
        <v>68</v>
      </c>
      <c r="AJ105" s="24" t="s">
        <v>69</v>
      </c>
    </row>
    <row r="106" s="25" customFormat="true" ht="13.2" hidden="false" customHeight="false" outlineLevel="0" collapsed="false">
      <c r="A106" s="21" t="s">
        <v>608</v>
      </c>
      <c r="B106" s="21" t="s">
        <v>609</v>
      </c>
      <c r="C106" s="21"/>
      <c r="D106" s="21"/>
      <c r="E106" s="21" t="s">
        <v>42</v>
      </c>
      <c r="F106" s="22" t="s">
        <v>43</v>
      </c>
      <c r="G106" s="22" t="s">
        <v>44</v>
      </c>
      <c r="H106" s="21" t="s">
        <v>610</v>
      </c>
      <c r="I106" s="21" t="s">
        <v>46</v>
      </c>
      <c r="J106" s="21" t="s">
        <v>47</v>
      </c>
      <c r="K106" s="21"/>
      <c r="L106" s="21" t="s">
        <v>49</v>
      </c>
      <c r="M106" s="21" t="s">
        <v>50</v>
      </c>
      <c r="N106" s="21" t="n">
        <v>0.957109</v>
      </c>
      <c r="O106" s="21" t="n">
        <v>-90.568493</v>
      </c>
      <c r="P106" s="21" t="n">
        <v>-1494.69</v>
      </c>
      <c r="Q106" s="23" t="s">
        <v>51</v>
      </c>
      <c r="R106" s="21" t="s">
        <v>52</v>
      </c>
      <c r="S106" s="21" t="s">
        <v>580</v>
      </c>
      <c r="T106" s="21" t="s">
        <v>54</v>
      </c>
      <c r="U106" s="21" t="s">
        <v>475</v>
      </c>
      <c r="V106" s="21" t="s">
        <v>286</v>
      </c>
      <c r="W106" s="21" t="s">
        <v>56</v>
      </c>
      <c r="X106" s="21" t="s">
        <v>57</v>
      </c>
      <c r="Y106" s="21" t="s">
        <v>58</v>
      </c>
      <c r="Z106" s="21" t="s">
        <v>59</v>
      </c>
      <c r="AA106" s="21" t="s">
        <v>60</v>
      </c>
      <c r="AB106" s="21" t="s">
        <v>61</v>
      </c>
      <c r="AC106" s="21" t="s">
        <v>581</v>
      </c>
      <c r="AD106" s="21" t="s">
        <v>63</v>
      </c>
      <c r="AE106" s="21" t="s">
        <v>64</v>
      </c>
      <c r="AF106" s="23" t="s">
        <v>582</v>
      </c>
      <c r="AG106" s="23" t="s">
        <v>611</v>
      </c>
      <c r="AH106" s="21" t="s">
        <v>67</v>
      </c>
      <c r="AI106" s="21" t="s">
        <v>68</v>
      </c>
      <c r="AJ106" s="24" t="s">
        <v>69</v>
      </c>
    </row>
    <row r="107" s="25" customFormat="true" ht="13.2" hidden="false" customHeight="false" outlineLevel="0" collapsed="false">
      <c r="A107" s="21" t="s">
        <v>612</v>
      </c>
      <c r="B107" s="21" t="s">
        <v>613</v>
      </c>
      <c r="C107" s="21"/>
      <c r="D107" s="21"/>
      <c r="E107" s="21" t="s">
        <v>42</v>
      </c>
      <c r="F107" s="22" t="s">
        <v>112</v>
      </c>
      <c r="G107" s="22" t="s">
        <v>113</v>
      </c>
      <c r="H107" s="21" t="s">
        <v>614</v>
      </c>
      <c r="I107" s="21" t="s">
        <v>46</v>
      </c>
      <c r="J107" s="21" t="s">
        <v>47</v>
      </c>
      <c r="K107" s="21" t="s">
        <v>615</v>
      </c>
      <c r="L107" s="21" t="s">
        <v>49</v>
      </c>
      <c r="M107" s="21" t="s">
        <v>50</v>
      </c>
      <c r="N107" s="21" t="n">
        <v>0.958753</v>
      </c>
      <c r="O107" s="21" t="n">
        <v>-90.565299</v>
      </c>
      <c r="P107" s="21" t="n">
        <v>-1514.18</v>
      </c>
      <c r="Q107" s="23" t="s">
        <v>51</v>
      </c>
      <c r="R107" s="21" t="s">
        <v>52</v>
      </c>
      <c r="S107" s="21" t="s">
        <v>580</v>
      </c>
      <c r="T107" s="21" t="s">
        <v>54</v>
      </c>
      <c r="U107" s="21" t="s">
        <v>475</v>
      </c>
      <c r="V107" s="21" t="s">
        <v>286</v>
      </c>
      <c r="W107" s="21" t="s">
        <v>56</v>
      </c>
      <c r="X107" s="21" t="s">
        <v>57</v>
      </c>
      <c r="Y107" s="21" t="s">
        <v>58</v>
      </c>
      <c r="Z107" s="21" t="s">
        <v>59</v>
      </c>
      <c r="AA107" s="21" t="s">
        <v>60</v>
      </c>
      <c r="AB107" s="21" t="s">
        <v>61</v>
      </c>
      <c r="AC107" s="21" t="s">
        <v>581</v>
      </c>
      <c r="AD107" s="21" t="s">
        <v>63</v>
      </c>
      <c r="AE107" s="21" t="s">
        <v>64</v>
      </c>
      <c r="AF107" s="23" t="s">
        <v>582</v>
      </c>
      <c r="AG107" s="23" t="s">
        <v>616</v>
      </c>
      <c r="AH107" s="21" t="s">
        <v>67</v>
      </c>
      <c r="AI107" s="21" t="s">
        <v>68</v>
      </c>
      <c r="AJ107" s="24" t="s">
        <v>69</v>
      </c>
    </row>
    <row r="108" s="25" customFormat="true" ht="13.2" hidden="false" customHeight="false" outlineLevel="0" collapsed="false">
      <c r="A108" s="21" t="s">
        <v>617</v>
      </c>
      <c r="B108" s="21" t="s">
        <v>618</v>
      </c>
      <c r="C108" s="21"/>
      <c r="D108" s="21"/>
      <c r="E108" s="21" t="s">
        <v>42</v>
      </c>
      <c r="F108" s="22" t="s">
        <v>72</v>
      </c>
      <c r="G108" s="22" t="s">
        <v>73</v>
      </c>
      <c r="H108" s="21" t="s">
        <v>619</v>
      </c>
      <c r="I108" s="21" t="s">
        <v>46</v>
      </c>
      <c r="J108" s="21" t="s">
        <v>47</v>
      </c>
      <c r="K108" s="21"/>
      <c r="L108" s="21" t="s">
        <v>49</v>
      </c>
      <c r="M108" s="21" t="s">
        <v>50</v>
      </c>
      <c r="N108" s="22"/>
      <c r="O108" s="35"/>
      <c r="P108" s="21"/>
      <c r="Q108" s="23"/>
      <c r="R108" s="21" t="s">
        <v>52</v>
      </c>
      <c r="S108" s="21" t="s">
        <v>580</v>
      </c>
      <c r="T108" s="21" t="s">
        <v>54</v>
      </c>
      <c r="U108" s="21" t="s">
        <v>475</v>
      </c>
      <c r="V108" s="21" t="s">
        <v>286</v>
      </c>
      <c r="W108" s="21" t="s">
        <v>56</v>
      </c>
      <c r="X108" s="21" t="s">
        <v>57</v>
      </c>
      <c r="Y108" s="21" t="s">
        <v>58</v>
      </c>
      <c r="Z108" s="21" t="s">
        <v>59</v>
      </c>
      <c r="AA108" s="21" t="s">
        <v>60</v>
      </c>
      <c r="AB108" s="21" t="s">
        <v>61</v>
      </c>
      <c r="AC108" s="21" t="s">
        <v>581</v>
      </c>
      <c r="AD108" s="21" t="s">
        <v>63</v>
      </c>
      <c r="AE108" s="21" t="s">
        <v>64</v>
      </c>
      <c r="AF108" s="23" t="s">
        <v>582</v>
      </c>
      <c r="AG108" s="23"/>
      <c r="AH108" s="21" t="s">
        <v>164</v>
      </c>
      <c r="AI108" s="21" t="s">
        <v>68</v>
      </c>
      <c r="AJ108" s="24" t="s">
        <v>69</v>
      </c>
    </row>
    <row r="109" s="25" customFormat="true" ht="13.2" hidden="false" customHeight="false" outlineLevel="0" collapsed="false">
      <c r="A109" s="21" t="s">
        <v>620</v>
      </c>
      <c r="B109" s="21" t="s">
        <v>621</v>
      </c>
      <c r="C109" s="21"/>
      <c r="D109" s="21"/>
      <c r="E109" s="21" t="s">
        <v>42</v>
      </c>
      <c r="F109" s="22" t="s">
        <v>72</v>
      </c>
      <c r="G109" s="22" t="s">
        <v>73</v>
      </c>
      <c r="H109" s="21" t="s">
        <v>622</v>
      </c>
      <c r="I109" s="21" t="s">
        <v>46</v>
      </c>
      <c r="J109" s="21" t="s">
        <v>47</v>
      </c>
      <c r="K109" s="21"/>
      <c r="L109" s="21" t="s">
        <v>49</v>
      </c>
      <c r="M109" s="21" t="s">
        <v>50</v>
      </c>
      <c r="N109" s="22"/>
      <c r="O109" s="35"/>
      <c r="P109" s="21"/>
      <c r="Q109" s="23"/>
      <c r="R109" s="21" t="s">
        <v>52</v>
      </c>
      <c r="S109" s="21" t="s">
        <v>580</v>
      </c>
      <c r="T109" s="21" t="s">
        <v>54</v>
      </c>
      <c r="U109" s="21" t="s">
        <v>475</v>
      </c>
      <c r="V109" s="21" t="s">
        <v>286</v>
      </c>
      <c r="W109" s="21" t="s">
        <v>56</v>
      </c>
      <c r="X109" s="21" t="s">
        <v>57</v>
      </c>
      <c r="Y109" s="21" t="s">
        <v>58</v>
      </c>
      <c r="Z109" s="21" t="s">
        <v>59</v>
      </c>
      <c r="AA109" s="21" t="s">
        <v>60</v>
      </c>
      <c r="AB109" s="21" t="s">
        <v>61</v>
      </c>
      <c r="AC109" s="21" t="s">
        <v>581</v>
      </c>
      <c r="AD109" s="21" t="s">
        <v>63</v>
      </c>
      <c r="AE109" s="21" t="s">
        <v>64</v>
      </c>
      <c r="AF109" s="23" t="s">
        <v>582</v>
      </c>
      <c r="AG109" s="23"/>
      <c r="AH109" s="21" t="s">
        <v>164</v>
      </c>
      <c r="AI109" s="21" t="s">
        <v>68</v>
      </c>
      <c r="AJ109" s="24" t="s">
        <v>69</v>
      </c>
    </row>
    <row r="110" s="25" customFormat="true" ht="13.2" hidden="false" customHeight="false" outlineLevel="0" collapsed="false">
      <c r="A110" s="21" t="s">
        <v>623</v>
      </c>
      <c r="B110" s="21" t="s">
        <v>624</v>
      </c>
      <c r="C110" s="21"/>
      <c r="D110" s="21"/>
      <c r="E110" s="21" t="s">
        <v>42</v>
      </c>
      <c r="F110" s="22" t="s">
        <v>112</v>
      </c>
      <c r="G110" s="22" t="s">
        <v>113</v>
      </c>
      <c r="H110" s="21" t="s">
        <v>625</v>
      </c>
      <c r="I110" s="21" t="s">
        <v>46</v>
      </c>
      <c r="J110" s="21" t="s">
        <v>47</v>
      </c>
      <c r="K110" s="21"/>
      <c r="L110" s="21" t="s">
        <v>49</v>
      </c>
      <c r="M110" s="21" t="s">
        <v>50</v>
      </c>
      <c r="N110" s="22"/>
      <c r="O110" s="35"/>
      <c r="P110" s="21"/>
      <c r="Q110" s="23"/>
      <c r="R110" s="21" t="s">
        <v>52</v>
      </c>
      <c r="S110" s="21" t="s">
        <v>580</v>
      </c>
      <c r="T110" s="21" t="s">
        <v>54</v>
      </c>
      <c r="U110" s="21" t="s">
        <v>475</v>
      </c>
      <c r="V110" s="21" t="s">
        <v>286</v>
      </c>
      <c r="W110" s="21" t="s">
        <v>56</v>
      </c>
      <c r="X110" s="21" t="s">
        <v>57</v>
      </c>
      <c r="Y110" s="21" t="s">
        <v>58</v>
      </c>
      <c r="Z110" s="21" t="s">
        <v>59</v>
      </c>
      <c r="AA110" s="21" t="s">
        <v>60</v>
      </c>
      <c r="AB110" s="21" t="s">
        <v>61</v>
      </c>
      <c r="AC110" s="21" t="s">
        <v>581</v>
      </c>
      <c r="AD110" s="21" t="s">
        <v>63</v>
      </c>
      <c r="AE110" s="21" t="s">
        <v>64</v>
      </c>
      <c r="AF110" s="23" t="s">
        <v>582</v>
      </c>
      <c r="AG110" s="23"/>
      <c r="AH110" s="21" t="s">
        <v>164</v>
      </c>
      <c r="AI110" s="21" t="s">
        <v>68</v>
      </c>
      <c r="AJ110" s="24" t="s">
        <v>69</v>
      </c>
    </row>
    <row r="111" s="26" customFormat="true" ht="13.2" hidden="false" customHeight="false" outlineLevel="0" collapsed="false">
      <c r="A111" s="26" t="s">
        <v>626</v>
      </c>
      <c r="B111" s="26" t="s">
        <v>627</v>
      </c>
      <c r="E111" s="26" t="s">
        <v>42</v>
      </c>
      <c r="F111" s="26" t="s">
        <v>72</v>
      </c>
      <c r="G111" s="26" t="s">
        <v>73</v>
      </c>
      <c r="H111" s="26" t="s">
        <v>628</v>
      </c>
      <c r="I111" s="26" t="s">
        <v>46</v>
      </c>
      <c r="J111" s="26" t="s">
        <v>47</v>
      </c>
      <c r="L111" s="26" t="s">
        <v>49</v>
      </c>
      <c r="M111" s="26" t="s">
        <v>50</v>
      </c>
      <c r="N111" s="26" t="n">
        <v>0.939442</v>
      </c>
      <c r="O111" s="26" t="n">
        <v>-90.521822</v>
      </c>
      <c r="P111" s="26" t="n">
        <v>-1548.53</v>
      </c>
      <c r="Q111" s="27" t="s">
        <v>51</v>
      </c>
      <c r="R111" s="26" t="s">
        <v>52</v>
      </c>
      <c r="S111" s="26" t="s">
        <v>580</v>
      </c>
      <c r="T111" s="26" t="s">
        <v>54</v>
      </c>
      <c r="U111" s="26" t="s">
        <v>629</v>
      </c>
      <c r="V111" s="26" t="s">
        <v>286</v>
      </c>
      <c r="W111" s="26" t="s">
        <v>56</v>
      </c>
      <c r="X111" s="26" t="s">
        <v>57</v>
      </c>
      <c r="Y111" s="26" t="s">
        <v>58</v>
      </c>
      <c r="Z111" s="26" t="s">
        <v>59</v>
      </c>
      <c r="AA111" s="26" t="s">
        <v>60</v>
      </c>
      <c r="AB111" s="26" t="s">
        <v>61</v>
      </c>
      <c r="AC111" s="26" t="s">
        <v>630</v>
      </c>
      <c r="AD111" s="26" t="s">
        <v>63</v>
      </c>
      <c r="AE111" s="26" t="s">
        <v>64</v>
      </c>
      <c r="AF111" s="27" t="s">
        <v>582</v>
      </c>
      <c r="AG111" s="27" t="s">
        <v>631</v>
      </c>
      <c r="AH111" s="26" t="s">
        <v>67</v>
      </c>
      <c r="AI111" s="26" t="s">
        <v>68</v>
      </c>
      <c r="AJ111" s="28" t="s">
        <v>69</v>
      </c>
    </row>
    <row r="112" s="26" customFormat="true" ht="13.2" hidden="false" customHeight="false" outlineLevel="0" collapsed="false">
      <c r="A112" s="26" t="s">
        <v>632</v>
      </c>
      <c r="B112" s="26" t="s">
        <v>633</v>
      </c>
      <c r="E112" s="26" t="s">
        <v>42</v>
      </c>
      <c r="F112" s="26" t="s">
        <v>72</v>
      </c>
      <c r="G112" s="26" t="s">
        <v>73</v>
      </c>
      <c r="H112" s="26" t="s">
        <v>634</v>
      </c>
      <c r="I112" s="26" t="s">
        <v>46</v>
      </c>
      <c r="J112" s="26" t="s">
        <v>47</v>
      </c>
      <c r="L112" s="26" t="s">
        <v>49</v>
      </c>
      <c r="M112" s="26" t="s">
        <v>50</v>
      </c>
      <c r="N112" s="26" t="n">
        <v>0.939664</v>
      </c>
      <c r="O112" s="26" t="n">
        <v>-90.520626</v>
      </c>
      <c r="P112" s="26" t="n">
        <v>-1513.91</v>
      </c>
      <c r="Q112" s="27" t="s">
        <v>51</v>
      </c>
      <c r="R112" s="26" t="s">
        <v>52</v>
      </c>
      <c r="S112" s="26" t="s">
        <v>580</v>
      </c>
      <c r="T112" s="26" t="s">
        <v>54</v>
      </c>
      <c r="U112" s="26" t="s">
        <v>629</v>
      </c>
      <c r="V112" s="26" t="s">
        <v>286</v>
      </c>
      <c r="W112" s="26" t="s">
        <v>56</v>
      </c>
      <c r="X112" s="26" t="s">
        <v>57</v>
      </c>
      <c r="Y112" s="26" t="s">
        <v>58</v>
      </c>
      <c r="Z112" s="26" t="s">
        <v>59</v>
      </c>
      <c r="AA112" s="26" t="s">
        <v>60</v>
      </c>
      <c r="AB112" s="26" t="s">
        <v>61</v>
      </c>
      <c r="AC112" s="26" t="s">
        <v>630</v>
      </c>
      <c r="AD112" s="26" t="s">
        <v>63</v>
      </c>
      <c r="AE112" s="26" t="s">
        <v>64</v>
      </c>
      <c r="AF112" s="27" t="s">
        <v>582</v>
      </c>
      <c r="AG112" s="27" t="s">
        <v>635</v>
      </c>
      <c r="AH112" s="26" t="s">
        <v>67</v>
      </c>
      <c r="AI112" s="26" t="s">
        <v>68</v>
      </c>
      <c r="AJ112" s="28" t="s">
        <v>69</v>
      </c>
    </row>
    <row r="113" s="26" customFormat="true" ht="13.2" hidden="false" customHeight="false" outlineLevel="0" collapsed="false">
      <c r="A113" s="26" t="s">
        <v>636</v>
      </c>
      <c r="B113" s="26" t="s">
        <v>637</v>
      </c>
      <c r="E113" s="26" t="s">
        <v>42</v>
      </c>
      <c r="F113" s="26" t="s">
        <v>72</v>
      </c>
      <c r="G113" s="26" t="s">
        <v>73</v>
      </c>
      <c r="H113" s="26" t="s">
        <v>638</v>
      </c>
      <c r="I113" s="26" t="s">
        <v>46</v>
      </c>
      <c r="J113" s="26" t="s">
        <v>47</v>
      </c>
      <c r="L113" s="26" t="s">
        <v>49</v>
      </c>
      <c r="M113" s="26" t="s">
        <v>50</v>
      </c>
      <c r="N113" s="26" t="n">
        <v>0.939658</v>
      </c>
      <c r="O113" s="26" t="n">
        <v>-90.520596</v>
      </c>
      <c r="P113" s="26" t="n">
        <v>-1510.71</v>
      </c>
      <c r="Q113" s="27" t="s">
        <v>51</v>
      </c>
      <c r="R113" s="26" t="s">
        <v>52</v>
      </c>
      <c r="S113" s="26" t="s">
        <v>580</v>
      </c>
      <c r="T113" s="26" t="s">
        <v>54</v>
      </c>
      <c r="U113" s="26" t="s">
        <v>629</v>
      </c>
      <c r="V113" s="26" t="s">
        <v>286</v>
      </c>
      <c r="W113" s="26" t="s">
        <v>56</v>
      </c>
      <c r="X113" s="26" t="s">
        <v>57</v>
      </c>
      <c r="Y113" s="26" t="s">
        <v>58</v>
      </c>
      <c r="Z113" s="26" t="s">
        <v>59</v>
      </c>
      <c r="AA113" s="26" t="s">
        <v>60</v>
      </c>
      <c r="AB113" s="26" t="s">
        <v>61</v>
      </c>
      <c r="AC113" s="26" t="s">
        <v>630</v>
      </c>
      <c r="AD113" s="26" t="s">
        <v>63</v>
      </c>
      <c r="AE113" s="26" t="s">
        <v>64</v>
      </c>
      <c r="AF113" s="27" t="s">
        <v>582</v>
      </c>
      <c r="AG113" s="27" t="s">
        <v>639</v>
      </c>
      <c r="AH113" s="26" t="s">
        <v>67</v>
      </c>
      <c r="AI113" s="26" t="s">
        <v>68</v>
      </c>
      <c r="AJ113" s="28" t="s">
        <v>69</v>
      </c>
    </row>
    <row r="114" s="26" customFormat="true" ht="13.2" hidden="false" customHeight="false" outlineLevel="0" collapsed="false">
      <c r="A114" s="26" t="s">
        <v>640</v>
      </c>
      <c r="B114" s="26" t="s">
        <v>641</v>
      </c>
      <c r="E114" s="26" t="s">
        <v>42</v>
      </c>
      <c r="F114" s="26" t="s">
        <v>43</v>
      </c>
      <c r="G114" s="26" t="s">
        <v>44</v>
      </c>
      <c r="H114" s="26" t="s">
        <v>642</v>
      </c>
      <c r="I114" s="26" t="s">
        <v>46</v>
      </c>
      <c r="J114" s="26" t="s">
        <v>47</v>
      </c>
      <c r="L114" s="26" t="s">
        <v>49</v>
      </c>
      <c r="M114" s="26" t="s">
        <v>50</v>
      </c>
      <c r="N114" s="26" t="n">
        <v>0.939741</v>
      </c>
      <c r="O114" s="26" t="n">
        <v>-90.520648</v>
      </c>
      <c r="P114" s="26" t="n">
        <v>-1521.6</v>
      </c>
      <c r="Q114" s="27" t="s">
        <v>51</v>
      </c>
      <c r="R114" s="26" t="s">
        <v>52</v>
      </c>
      <c r="S114" s="26" t="s">
        <v>580</v>
      </c>
      <c r="T114" s="26" t="s">
        <v>54</v>
      </c>
      <c r="U114" s="26" t="s">
        <v>629</v>
      </c>
      <c r="V114" s="26" t="s">
        <v>286</v>
      </c>
      <c r="W114" s="26" t="s">
        <v>56</v>
      </c>
      <c r="X114" s="26" t="s">
        <v>57</v>
      </c>
      <c r="Y114" s="26" t="s">
        <v>58</v>
      </c>
      <c r="Z114" s="26" t="s">
        <v>59</v>
      </c>
      <c r="AA114" s="26" t="s">
        <v>60</v>
      </c>
      <c r="AB114" s="26" t="s">
        <v>61</v>
      </c>
      <c r="AC114" s="26" t="s">
        <v>630</v>
      </c>
      <c r="AD114" s="26" t="s">
        <v>63</v>
      </c>
      <c r="AE114" s="26" t="s">
        <v>64</v>
      </c>
      <c r="AF114" s="27" t="s">
        <v>582</v>
      </c>
      <c r="AG114" s="27" t="s">
        <v>643</v>
      </c>
      <c r="AH114" s="26" t="s">
        <v>67</v>
      </c>
      <c r="AI114" s="26" t="s">
        <v>68</v>
      </c>
      <c r="AJ114" s="28" t="s">
        <v>69</v>
      </c>
    </row>
    <row r="115" s="26" customFormat="true" ht="13.2" hidden="false" customHeight="false" outlineLevel="0" collapsed="false">
      <c r="A115" s="26" t="s">
        <v>644</v>
      </c>
      <c r="B115" s="26" t="s">
        <v>645</v>
      </c>
      <c r="E115" s="26" t="s">
        <v>42</v>
      </c>
      <c r="F115" s="26" t="s">
        <v>72</v>
      </c>
      <c r="G115" s="26" t="s">
        <v>73</v>
      </c>
      <c r="H115" s="26" t="s">
        <v>646</v>
      </c>
      <c r="I115" s="26" t="s">
        <v>46</v>
      </c>
      <c r="J115" s="26" t="s">
        <v>47</v>
      </c>
      <c r="L115" s="26" t="s">
        <v>49</v>
      </c>
      <c r="M115" s="26" t="s">
        <v>50</v>
      </c>
      <c r="N115" s="26" t="n">
        <v>0.939517</v>
      </c>
      <c r="O115" s="26" t="n">
        <v>-90.520376</v>
      </c>
      <c r="P115" s="26" t="n">
        <v>-1516.28</v>
      </c>
      <c r="Q115" s="27" t="s">
        <v>51</v>
      </c>
      <c r="R115" s="26" t="s">
        <v>52</v>
      </c>
      <c r="S115" s="26" t="s">
        <v>580</v>
      </c>
      <c r="T115" s="26" t="s">
        <v>54</v>
      </c>
      <c r="U115" s="26" t="s">
        <v>629</v>
      </c>
      <c r="V115" s="26" t="s">
        <v>286</v>
      </c>
      <c r="W115" s="26" t="s">
        <v>56</v>
      </c>
      <c r="X115" s="26" t="s">
        <v>57</v>
      </c>
      <c r="Y115" s="26" t="s">
        <v>58</v>
      </c>
      <c r="Z115" s="26" t="s">
        <v>59</v>
      </c>
      <c r="AA115" s="26" t="s">
        <v>60</v>
      </c>
      <c r="AB115" s="26" t="s">
        <v>61</v>
      </c>
      <c r="AC115" s="26" t="s">
        <v>630</v>
      </c>
      <c r="AD115" s="26" t="s">
        <v>63</v>
      </c>
      <c r="AE115" s="26" t="s">
        <v>64</v>
      </c>
      <c r="AF115" s="27" t="s">
        <v>582</v>
      </c>
      <c r="AG115" s="27" t="s">
        <v>647</v>
      </c>
      <c r="AH115" s="26" t="s">
        <v>67</v>
      </c>
      <c r="AI115" s="26" t="s">
        <v>68</v>
      </c>
      <c r="AJ115" s="28" t="s">
        <v>69</v>
      </c>
    </row>
    <row r="116" s="26" customFormat="true" ht="13.2" hidden="false" customHeight="false" outlineLevel="0" collapsed="false">
      <c r="A116" s="26" t="s">
        <v>648</v>
      </c>
      <c r="B116" s="26" t="s">
        <v>649</v>
      </c>
      <c r="E116" s="26" t="s">
        <v>42</v>
      </c>
      <c r="F116" s="26" t="s">
        <v>72</v>
      </c>
      <c r="G116" s="26" t="s">
        <v>73</v>
      </c>
      <c r="H116" s="26" t="s">
        <v>650</v>
      </c>
      <c r="I116" s="26" t="s">
        <v>46</v>
      </c>
      <c r="J116" s="26" t="s">
        <v>47</v>
      </c>
      <c r="L116" s="26" t="s">
        <v>49</v>
      </c>
      <c r="M116" s="26" t="s">
        <v>50</v>
      </c>
      <c r="N116" s="26" t="n">
        <v>0.939338</v>
      </c>
      <c r="O116" s="26" t="n">
        <v>-90.519868</v>
      </c>
      <c r="P116" s="26" t="n">
        <v>-1513.44</v>
      </c>
      <c r="Q116" s="27" t="s">
        <v>51</v>
      </c>
      <c r="R116" s="26" t="s">
        <v>52</v>
      </c>
      <c r="S116" s="26" t="s">
        <v>580</v>
      </c>
      <c r="T116" s="26" t="s">
        <v>54</v>
      </c>
      <c r="U116" s="26" t="s">
        <v>629</v>
      </c>
      <c r="V116" s="26" t="s">
        <v>286</v>
      </c>
      <c r="W116" s="26" t="s">
        <v>56</v>
      </c>
      <c r="X116" s="26" t="s">
        <v>57</v>
      </c>
      <c r="Y116" s="26" t="s">
        <v>58</v>
      </c>
      <c r="Z116" s="26" t="s">
        <v>59</v>
      </c>
      <c r="AA116" s="26" t="s">
        <v>60</v>
      </c>
      <c r="AB116" s="26" t="s">
        <v>61</v>
      </c>
      <c r="AC116" s="26" t="s">
        <v>630</v>
      </c>
      <c r="AD116" s="26" t="s">
        <v>63</v>
      </c>
      <c r="AE116" s="26" t="s">
        <v>64</v>
      </c>
      <c r="AF116" s="27" t="s">
        <v>582</v>
      </c>
      <c r="AG116" s="27" t="s">
        <v>651</v>
      </c>
      <c r="AH116" s="26" t="s">
        <v>67</v>
      </c>
      <c r="AI116" s="26" t="s">
        <v>68</v>
      </c>
      <c r="AJ116" s="28" t="s">
        <v>69</v>
      </c>
    </row>
    <row r="117" s="26" customFormat="true" ht="13.2" hidden="false" customHeight="false" outlineLevel="0" collapsed="false">
      <c r="A117" s="26" t="s">
        <v>652</v>
      </c>
      <c r="B117" s="26" t="s">
        <v>653</v>
      </c>
      <c r="E117" s="26" t="s">
        <v>42</v>
      </c>
      <c r="F117" s="26" t="s">
        <v>72</v>
      </c>
      <c r="G117" s="26" t="s">
        <v>73</v>
      </c>
      <c r="H117" s="26" t="s">
        <v>654</v>
      </c>
      <c r="I117" s="26" t="s">
        <v>46</v>
      </c>
      <c r="J117" s="26" t="s">
        <v>47</v>
      </c>
      <c r="L117" s="26" t="s">
        <v>49</v>
      </c>
      <c r="M117" s="26" t="s">
        <v>50</v>
      </c>
      <c r="N117" s="26" t="n">
        <v>0.939337</v>
      </c>
      <c r="O117" s="26" t="n">
        <v>-90.519895</v>
      </c>
      <c r="P117" s="26" t="n">
        <v>-1516.83</v>
      </c>
      <c r="Q117" s="27" t="s">
        <v>51</v>
      </c>
      <c r="R117" s="26" t="s">
        <v>52</v>
      </c>
      <c r="S117" s="26" t="s">
        <v>580</v>
      </c>
      <c r="T117" s="26" t="s">
        <v>54</v>
      </c>
      <c r="U117" s="26" t="s">
        <v>629</v>
      </c>
      <c r="V117" s="26" t="s">
        <v>286</v>
      </c>
      <c r="W117" s="26" t="s">
        <v>56</v>
      </c>
      <c r="X117" s="26" t="s">
        <v>57</v>
      </c>
      <c r="Y117" s="26" t="s">
        <v>58</v>
      </c>
      <c r="Z117" s="26" t="s">
        <v>59</v>
      </c>
      <c r="AA117" s="26" t="s">
        <v>60</v>
      </c>
      <c r="AB117" s="26" t="s">
        <v>61</v>
      </c>
      <c r="AC117" s="26" t="s">
        <v>630</v>
      </c>
      <c r="AD117" s="26" t="s">
        <v>63</v>
      </c>
      <c r="AE117" s="26" t="s">
        <v>64</v>
      </c>
      <c r="AF117" s="27" t="s">
        <v>582</v>
      </c>
      <c r="AG117" s="27" t="s">
        <v>655</v>
      </c>
      <c r="AH117" s="26" t="s">
        <v>67</v>
      </c>
      <c r="AI117" s="26" t="s">
        <v>68</v>
      </c>
      <c r="AJ117" s="28" t="s">
        <v>69</v>
      </c>
    </row>
    <row r="118" s="26" customFormat="true" ht="13.2" hidden="false" customHeight="false" outlineLevel="0" collapsed="false">
      <c r="A118" s="26" t="s">
        <v>656</v>
      </c>
      <c r="B118" s="26" t="s">
        <v>657</v>
      </c>
      <c r="E118" s="26" t="s">
        <v>42</v>
      </c>
      <c r="F118" s="26" t="s">
        <v>43</v>
      </c>
      <c r="G118" s="26" t="s">
        <v>44</v>
      </c>
      <c r="H118" s="26" t="s">
        <v>658</v>
      </c>
      <c r="I118" s="26" t="s">
        <v>46</v>
      </c>
      <c r="J118" s="26" t="s">
        <v>47</v>
      </c>
      <c r="L118" s="26" t="s">
        <v>49</v>
      </c>
      <c r="M118" s="26" t="s">
        <v>50</v>
      </c>
      <c r="N118" s="26" t="n">
        <v>0.938469</v>
      </c>
      <c r="O118" s="26" t="n">
        <v>-90.518124</v>
      </c>
      <c r="P118" s="26" t="n">
        <v>-1528.78</v>
      </c>
      <c r="Q118" s="27" t="s">
        <v>51</v>
      </c>
      <c r="R118" s="26" t="s">
        <v>52</v>
      </c>
      <c r="S118" s="26" t="s">
        <v>580</v>
      </c>
      <c r="T118" s="26" t="s">
        <v>54</v>
      </c>
      <c r="U118" s="26" t="s">
        <v>629</v>
      </c>
      <c r="V118" s="26" t="s">
        <v>286</v>
      </c>
      <c r="W118" s="26" t="s">
        <v>56</v>
      </c>
      <c r="X118" s="26" t="s">
        <v>57</v>
      </c>
      <c r="Y118" s="26" t="s">
        <v>58</v>
      </c>
      <c r="Z118" s="26" t="s">
        <v>59</v>
      </c>
      <c r="AA118" s="26" t="s">
        <v>60</v>
      </c>
      <c r="AB118" s="26" t="s">
        <v>61</v>
      </c>
      <c r="AC118" s="26" t="s">
        <v>630</v>
      </c>
      <c r="AD118" s="26" t="s">
        <v>63</v>
      </c>
      <c r="AE118" s="26" t="s">
        <v>64</v>
      </c>
      <c r="AF118" s="27" t="s">
        <v>582</v>
      </c>
      <c r="AG118" s="27" t="s">
        <v>659</v>
      </c>
      <c r="AH118" s="26" t="s">
        <v>67</v>
      </c>
      <c r="AI118" s="26" t="s">
        <v>68</v>
      </c>
      <c r="AJ118" s="28" t="s">
        <v>69</v>
      </c>
    </row>
    <row r="119" s="26" customFormat="true" ht="13.2" hidden="false" customHeight="false" outlineLevel="0" collapsed="false">
      <c r="A119" s="26" t="s">
        <v>660</v>
      </c>
      <c r="B119" s="26" t="s">
        <v>661</v>
      </c>
      <c r="E119" s="26" t="s">
        <v>42</v>
      </c>
      <c r="F119" s="26" t="s">
        <v>72</v>
      </c>
      <c r="G119" s="26" t="s">
        <v>73</v>
      </c>
      <c r="H119" s="26" t="s">
        <v>662</v>
      </c>
      <c r="I119" s="26" t="s">
        <v>46</v>
      </c>
      <c r="J119" s="26" t="s">
        <v>47</v>
      </c>
      <c r="L119" s="26" t="s">
        <v>49</v>
      </c>
      <c r="M119" s="26" t="s">
        <v>50</v>
      </c>
      <c r="Q119" s="27"/>
      <c r="R119" s="26" t="s">
        <v>52</v>
      </c>
      <c r="S119" s="26" t="s">
        <v>580</v>
      </c>
      <c r="T119" s="26" t="s">
        <v>54</v>
      </c>
      <c r="U119" s="26" t="s">
        <v>629</v>
      </c>
      <c r="V119" s="26" t="s">
        <v>286</v>
      </c>
      <c r="W119" s="26" t="s">
        <v>56</v>
      </c>
      <c r="X119" s="26" t="s">
        <v>57</v>
      </c>
      <c r="Y119" s="26" t="s">
        <v>58</v>
      </c>
      <c r="Z119" s="26" t="s">
        <v>59</v>
      </c>
      <c r="AA119" s="26" t="s">
        <v>60</v>
      </c>
      <c r="AB119" s="26" t="s">
        <v>61</v>
      </c>
      <c r="AC119" s="26" t="s">
        <v>630</v>
      </c>
      <c r="AD119" s="26" t="s">
        <v>63</v>
      </c>
      <c r="AE119" s="26" t="s">
        <v>64</v>
      </c>
      <c r="AF119" s="27" t="s">
        <v>582</v>
      </c>
      <c r="AG119" s="27"/>
      <c r="AH119" s="26" t="s">
        <v>164</v>
      </c>
      <c r="AI119" s="26" t="s">
        <v>68</v>
      </c>
      <c r="AJ119" s="28" t="s">
        <v>69</v>
      </c>
    </row>
    <row r="120" s="26" customFormat="true" ht="13.2" hidden="false" customHeight="false" outlineLevel="0" collapsed="false">
      <c r="A120" s="26" t="s">
        <v>663</v>
      </c>
      <c r="B120" s="26" t="s">
        <v>664</v>
      </c>
      <c r="E120" s="26" t="s">
        <v>42</v>
      </c>
      <c r="F120" s="26" t="s">
        <v>72</v>
      </c>
      <c r="G120" s="26" t="s">
        <v>73</v>
      </c>
      <c r="H120" s="26" t="s">
        <v>665</v>
      </c>
      <c r="I120" s="26" t="s">
        <v>46</v>
      </c>
      <c r="J120" s="26" t="s">
        <v>47</v>
      </c>
      <c r="L120" s="26" t="s">
        <v>49</v>
      </c>
      <c r="M120" s="26" t="s">
        <v>50</v>
      </c>
      <c r="Q120" s="27"/>
      <c r="R120" s="26" t="s">
        <v>52</v>
      </c>
      <c r="S120" s="26" t="s">
        <v>580</v>
      </c>
      <c r="T120" s="26" t="s">
        <v>54</v>
      </c>
      <c r="U120" s="26" t="s">
        <v>629</v>
      </c>
      <c r="V120" s="26" t="s">
        <v>286</v>
      </c>
      <c r="W120" s="26" t="s">
        <v>56</v>
      </c>
      <c r="X120" s="26" t="s">
        <v>57</v>
      </c>
      <c r="Y120" s="26" t="s">
        <v>58</v>
      </c>
      <c r="Z120" s="26" t="s">
        <v>59</v>
      </c>
      <c r="AA120" s="26" t="s">
        <v>60</v>
      </c>
      <c r="AB120" s="26" t="s">
        <v>61</v>
      </c>
      <c r="AC120" s="26" t="s">
        <v>630</v>
      </c>
      <c r="AD120" s="26" t="s">
        <v>63</v>
      </c>
      <c r="AE120" s="26" t="s">
        <v>64</v>
      </c>
      <c r="AF120" s="27" t="s">
        <v>582</v>
      </c>
      <c r="AG120" s="27"/>
      <c r="AH120" s="26" t="s">
        <v>164</v>
      </c>
      <c r="AI120" s="26" t="s">
        <v>68</v>
      </c>
      <c r="AJ120" s="28" t="s">
        <v>69</v>
      </c>
    </row>
  </sheetData>
  <autoFilter ref="F1:F122"/>
  <conditionalFormatting sqref="A1:A65536">
    <cfRule type="expression" priority="2" aboveAverage="0" equalAverage="0" bottom="0" percent="0" rank="0" text="" dxfId="4">
      <formula>AND(COUNTIF($A:$A,A1)&gt;1,NOT(ISBLANK(A1)))</formula>
    </cfRule>
  </conditionalFormatting>
  <hyperlinks>
    <hyperlink ref="AJ12" r:id="rId1" display="jjamieson@mun.ca"/>
    <hyperlink ref="AJ13" r:id="rId2" display="jjamieson@mun.ca"/>
    <hyperlink ref="AJ14" r:id="rId3" display="jjamieson@mun.ca"/>
    <hyperlink ref="AJ15" r:id="rId4" display="jjamieson@mun.ca"/>
    <hyperlink ref="AJ16" r:id="rId5" display="jjamieson@mun.ca"/>
    <hyperlink ref="AJ17" r:id="rId6" display="jjamieson@mun.ca"/>
    <hyperlink ref="AJ18" r:id="rId7" display="jjamieson@mun.ca"/>
    <hyperlink ref="AJ19" r:id="rId8" display="jjamieson@mun.ca"/>
    <hyperlink ref="AJ20" r:id="rId9" display="jjamieson@mun.ca"/>
    <hyperlink ref="AJ42" r:id="rId10" display="jjamieson@mun.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20:07:16Z</dcterms:created>
  <dc:creator>LDEO</dc:creator>
  <dc:description>Excel 5 XLSX Geosamples Template</dc:description>
  <cp:keywords>LDEO geosamples</cp:keywords>
  <dc:language>en-US</dc:language>
  <cp:lastModifiedBy>Carlos Henrique Guerra Braga</cp:lastModifiedBy>
  <dcterms:modified xsi:type="dcterms:W3CDTF">2024-12-02T17:14:44Z</dcterms:modified>
  <cp:revision>0</cp:revision>
  <dc:subject>Excel 5 XLSX Geosamples Template</dc:subject>
  <dc:title>Excel 5 XLSX Geosamples Template</dc:title>
</cp:coreProperties>
</file>